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definedNames>
    <definedName function="false" hidden="false" localSheetId="0" name="_xlnm.Print_Titles" vbProcedure="false">GRANT!$1:$1</definedName>
    <definedName function="false" hidden="false" name="GRANT" vbProcedure="false">GRANT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GRANT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670900</v>
      </c>
      <c r="E2" s="2" t="n">
        <v>20714</v>
      </c>
      <c r="F2" s="2" t="n">
        <v>1347</v>
      </c>
      <c r="G2" s="2" t="n">
        <v>2382</v>
      </c>
      <c r="H2" s="2" t="n">
        <v>3729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063041</v>
      </c>
      <c r="E3" s="2" t="n">
        <v>42581</v>
      </c>
      <c r="F3" s="2" t="n">
        <v>2768</v>
      </c>
      <c r="G3" s="2" t="n">
        <v>186</v>
      </c>
      <c r="H3" s="2" t="n">
        <v>295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8789122</v>
      </c>
      <c r="E4" s="2" t="n">
        <v>328858</v>
      </c>
      <c r="F4" s="2" t="n">
        <v>21377</v>
      </c>
      <c r="G4" s="2" t="n">
        <v>277</v>
      </c>
      <c r="H4" s="2" t="n">
        <v>2165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1554607</v>
      </c>
      <c r="E5" s="2" t="n">
        <v>1461044</v>
      </c>
      <c r="F5" s="2" t="n">
        <v>94968</v>
      </c>
      <c r="G5" s="2" t="n">
        <v>98</v>
      </c>
      <c r="H5" s="2" t="n">
        <v>95066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1257607</v>
      </c>
      <c r="E6" s="2" t="n">
        <v>1305640</v>
      </c>
      <c r="F6" s="2" t="n">
        <v>84869</v>
      </c>
      <c r="G6" s="2" t="n">
        <v>1046</v>
      </c>
      <c r="H6" s="2" t="n">
        <v>85915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23409</v>
      </c>
      <c r="E7" s="2" t="n">
        <v>228582</v>
      </c>
      <c r="F7" s="2" t="n">
        <v>14858</v>
      </c>
      <c r="G7" s="2" t="n">
        <v>0</v>
      </c>
      <c r="H7" s="2" t="n">
        <v>1485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809430</v>
      </c>
      <c r="E8" s="2" t="n">
        <v>6815006</v>
      </c>
      <c r="F8" s="2" t="n">
        <v>442976</v>
      </c>
      <c r="G8" s="2" t="n">
        <v>3244</v>
      </c>
      <c r="H8" s="2" t="n">
        <v>446220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957114</v>
      </c>
      <c r="E9" s="2" t="n">
        <v>2896870</v>
      </c>
      <c r="F9" s="2" t="n">
        <v>196430</v>
      </c>
      <c r="G9" s="2" t="n">
        <v>130</v>
      </c>
      <c r="H9" s="2" t="n">
        <v>196560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769118</v>
      </c>
      <c r="E10" s="2" t="n">
        <v>1682022</v>
      </c>
      <c r="F10" s="2" t="n">
        <v>109330</v>
      </c>
      <c r="G10" s="2" t="n">
        <v>69317</v>
      </c>
      <c r="H10" s="2" t="n">
        <v>178647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324</v>
      </c>
      <c r="E11" s="2" t="n">
        <v>45337</v>
      </c>
      <c r="F11" s="2" t="n">
        <v>2947</v>
      </c>
      <c r="G11" s="2" t="n">
        <v>4</v>
      </c>
      <c r="H11" s="2" t="n">
        <v>2951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889729</v>
      </c>
      <c r="E12" s="2" t="n">
        <v>840602</v>
      </c>
      <c r="F12" s="2" t="n">
        <v>54641</v>
      </c>
      <c r="G12" s="2" t="n">
        <v>2285</v>
      </c>
      <c r="H12" s="2" t="n">
        <v>56926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752914</v>
      </c>
      <c r="E13" s="2" t="n">
        <v>884869</v>
      </c>
      <c r="F13" s="2" t="n">
        <v>57520</v>
      </c>
      <c r="G13" s="2" t="n">
        <v>289</v>
      </c>
      <c r="H13" s="2" t="n">
        <v>57809</v>
      </c>
      <c r="I13" s="3" t="n">
        <v>3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786539</v>
      </c>
      <c r="E14" s="2" t="n">
        <v>282578</v>
      </c>
      <c r="F14" s="2" t="n">
        <v>18369</v>
      </c>
      <c r="G14" s="2" t="n">
        <v>4</v>
      </c>
      <c r="H14" s="2" t="n">
        <v>18373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58669</v>
      </c>
      <c r="E15" s="2" t="n">
        <v>215466</v>
      </c>
      <c r="F15" s="2" t="n">
        <v>14004</v>
      </c>
      <c r="G15" s="2" t="n">
        <v>3942</v>
      </c>
      <c r="H15" s="2" t="n">
        <v>17946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25746</v>
      </c>
      <c r="E16" s="2" t="n">
        <v>260941</v>
      </c>
      <c r="F16" s="2" t="n">
        <v>16960</v>
      </c>
      <c r="G16" s="2" t="n">
        <v>0</v>
      </c>
      <c r="H16" s="2" t="n">
        <v>16960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39664</v>
      </c>
      <c r="E17" s="2" t="n">
        <v>51317</v>
      </c>
      <c r="F17" s="2" t="n">
        <v>3335</v>
      </c>
      <c r="G17" s="2" t="n">
        <v>208</v>
      </c>
      <c r="H17" s="2" t="n">
        <v>3543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14625</v>
      </c>
      <c r="E18" s="2" t="n">
        <v>381438</v>
      </c>
      <c r="F18" s="2" t="n">
        <v>24793</v>
      </c>
      <c r="G18" s="2" t="n">
        <v>617</v>
      </c>
      <c r="H18" s="2" t="n">
        <v>25410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67553</v>
      </c>
      <c r="E19" s="2" t="n">
        <v>336025</v>
      </c>
      <c r="F19" s="2" t="n">
        <v>21843</v>
      </c>
      <c r="G19" s="2" t="n">
        <v>742</v>
      </c>
      <c r="H19" s="2" t="n">
        <v>22585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45728</v>
      </c>
      <c r="E20" s="2" t="n">
        <v>2505563</v>
      </c>
      <c r="F20" s="2" t="n">
        <v>192767</v>
      </c>
      <c r="G20" s="2" t="n">
        <v>0</v>
      </c>
      <c r="H20" s="2" t="n">
        <v>192767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157703</v>
      </c>
      <c r="E21" s="2" t="n">
        <v>2009077</v>
      </c>
      <c r="F21" s="2" t="n">
        <v>130587</v>
      </c>
      <c r="G21" s="2" t="n">
        <v>903</v>
      </c>
      <c r="H21" s="2" t="n">
        <v>131490</v>
      </c>
      <c r="I21" s="3" t="n">
        <v>2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18394</v>
      </c>
      <c r="E22" s="2" t="n">
        <v>53750</v>
      </c>
      <c r="F22" s="2" t="n">
        <v>3492</v>
      </c>
      <c r="G22" s="2" t="n">
        <v>213</v>
      </c>
      <c r="H22" s="2" t="n">
        <v>3705</v>
      </c>
      <c r="I22" s="3" t="n">
        <v>1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50589</v>
      </c>
      <c r="E23" s="2" t="n">
        <v>68456</v>
      </c>
      <c r="F23" s="2" t="n">
        <v>4450</v>
      </c>
      <c r="G23" s="2" t="n">
        <v>8344</v>
      </c>
      <c r="H23" s="2" t="n">
        <v>12794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880107</v>
      </c>
      <c r="E24" s="2" t="n">
        <v>2703600</v>
      </c>
      <c r="F24" s="2" t="n">
        <v>178641</v>
      </c>
      <c r="G24" s="2" t="n">
        <v>30291</v>
      </c>
      <c r="H24" s="2" t="n">
        <v>208932</v>
      </c>
      <c r="I24" s="3" t="n">
        <v>47</v>
      </c>
    </row>
    <row r="25" customFormat="false" ht="12" hidden="false" customHeight="false" outlineLevel="0" collapsed="false">
      <c r="D25" s="2" t="n">
        <f aca="false">SUM($D$2:D24)</f>
        <v>334031632</v>
      </c>
      <c r="E25" s="2" t="n">
        <f aca="false">SUM($E$2:E24)</f>
        <v>25420336</v>
      </c>
      <c r="F25" s="2" t="n">
        <f aca="false">SUM($F$2:F24)</f>
        <v>1693272</v>
      </c>
      <c r="G25" s="2" t="n">
        <f aca="false">SUM($G$2:G24)</f>
        <v>124522</v>
      </c>
      <c r="H25" s="2" t="n">
        <f aca="false">SUM($H$2:H24)</f>
        <v>1817794</v>
      </c>
      <c r="I25" s="3" t="n">
        <f aca="false">SUM($I$2:I24)</f>
        <v>2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3:08Z</cp:lastPrinted>
  <dcterms:modified xsi:type="dcterms:W3CDTF">2011-03-30T16:39:15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rant</vt:lpwstr>
  </property>
  <property fmtid="{D5CDD505-2E9C-101B-9397-08002B2CF9AE}" pid="4" name="City or County">
    <vt:lpwstr>County</vt:lpwstr>
  </property>
  <property fmtid="{D5CDD505-2E9C-101B-9397-08002B2CF9AE}" pid="5" name="Order">
    <vt:lpwstr>392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1</vt:lpwstr>
  </property>
  <property fmtid="{D5CDD505-2E9C-101B-9397-08002B2CF9AE}" pid="15" name="_dlc_DocIdItemGuid">
    <vt:lpwstr>41e70d1e-81e2-4298-aff1-f6c2f5197ec6</vt:lpwstr>
  </property>
  <property fmtid="{D5CDD505-2E9C-101B-9397-08002B2CF9AE}" pid="16" name="_dlc_DocIdUrl">
    <vt:lpwstr>http://www.revenue.state.mn.us/research_stats/_layouts/DocIdRedir.aspx?ID=EHMXPVJQYS55-214-2001, EHMXPVJQYS55-214-2001</vt:lpwstr>
  </property>
</Properties>
</file>