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NDRAPIDS" sheetId="1" state="visible" r:id="rId2"/>
  </sheets>
  <definedNames>
    <definedName function="false" hidden="false" localSheetId="0" name="_xlnm.Print_Titles" vbProcedure="false">GRANDRAPIDS!$1:$1</definedName>
    <definedName function="false" hidden="false" name="GRANDRAPIDS" vbProcedure="false">GRANDRAPIDS!$A$1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2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09</t>
  </si>
  <si>
    <t xml:space="preserve">GRAND RAPIDS</t>
  </si>
  <si>
    <t xml:space="preserve">236 CONSTRUCT -BUILDINGS</t>
  </si>
  <si>
    <t xml:space="preserve">238 CONSTRUCT -SPECIAL TRADES</t>
  </si>
  <si>
    <t xml:space="preserve">323 MFG -PRINTING, SUPPORT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519 INFO -OTHER SERVICES</t>
  </si>
  <si>
    <t xml:space="preserve">531 REAL ESTATE</t>
  </si>
  <si>
    <t xml:space="preserve">532 RENTAL, LEASING SERVICES</t>
  </si>
  <si>
    <t xml:space="preserve">541 PROF,SCIENTIFIC,TECH SERV</t>
  </si>
  <si>
    <t xml:space="preserve">561 ADMIN, SUPPORT SERVICES</t>
  </si>
  <si>
    <t xml:space="preserve">621 HEALTH -AMBULATORY CARE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3.99"/>
    <col collapsed="false" customWidth="true" hidden="false" outlineLevel="0" max="3" min="3" style="1" width="31.7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8.42"/>
    <col collapsed="false" customWidth="true" hidden="false" outlineLevel="0" max="8" min="8" style="2" width="10.85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7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8" t="s">
        <v>9</v>
      </c>
      <c r="B2" s="8" t="s">
        <v>10</v>
      </c>
      <c r="C2" s="8" t="s">
        <v>11</v>
      </c>
      <c r="D2" s="2" t="n">
        <v>6218080</v>
      </c>
      <c r="E2" s="2" t="n">
        <v>0</v>
      </c>
      <c r="F2" s="2" t="n">
        <v>0</v>
      </c>
      <c r="G2" s="2" t="n">
        <v>887</v>
      </c>
      <c r="H2" s="2" t="n">
        <v>887</v>
      </c>
      <c r="I2" s="3" t="n">
        <v>5</v>
      </c>
    </row>
    <row r="3" customFormat="false" ht="12" hidden="false" customHeight="false" outlineLevel="0" collapsed="false">
      <c r="A3" s="8" t="s">
        <v>9</v>
      </c>
      <c r="B3" s="8" t="s">
        <v>10</v>
      </c>
      <c r="C3" s="8" t="s">
        <v>12</v>
      </c>
      <c r="D3" s="2" t="n">
        <v>6875652</v>
      </c>
      <c r="E3" s="2" t="n">
        <v>595559</v>
      </c>
      <c r="F3" s="2" t="n">
        <v>43422</v>
      </c>
      <c r="G3" s="2" t="n">
        <v>18369</v>
      </c>
      <c r="H3" s="2" t="n">
        <v>61791</v>
      </c>
      <c r="I3" s="3" t="n">
        <v>14</v>
      </c>
    </row>
    <row r="4" customFormat="false" ht="12" hidden="false" customHeight="false" outlineLevel="0" collapsed="false">
      <c r="A4" s="8" t="s">
        <v>9</v>
      </c>
      <c r="B4" s="8" t="s">
        <v>10</v>
      </c>
      <c r="C4" s="8" t="s">
        <v>13</v>
      </c>
      <c r="D4" s="2" t="n">
        <v>4125058</v>
      </c>
      <c r="E4" s="2" t="n">
        <v>340270</v>
      </c>
      <c r="F4" s="2" t="n">
        <v>22698</v>
      </c>
      <c r="G4" s="2" t="n">
        <v>20832</v>
      </c>
      <c r="H4" s="2" t="n">
        <v>43530</v>
      </c>
      <c r="I4" s="3" t="n">
        <v>7</v>
      </c>
    </row>
    <row r="5" customFormat="false" ht="12" hidden="false" customHeight="false" outlineLevel="0" collapsed="false">
      <c r="A5" s="8" t="s">
        <v>9</v>
      </c>
      <c r="B5" s="8" t="s">
        <v>10</v>
      </c>
      <c r="C5" s="8" t="s">
        <v>14</v>
      </c>
      <c r="D5" s="2" t="n">
        <v>60781</v>
      </c>
      <c r="E5" s="2" t="n">
        <v>54345</v>
      </c>
      <c r="F5" s="2" t="n">
        <v>3602</v>
      </c>
      <c r="G5" s="2" t="n">
        <v>0</v>
      </c>
      <c r="H5" s="2" t="n">
        <v>3602</v>
      </c>
      <c r="I5" s="3" t="n">
        <v>4</v>
      </c>
    </row>
    <row r="6" customFormat="false" ht="12" hidden="false" customHeight="false" outlineLevel="0" collapsed="false">
      <c r="A6" s="8" t="s">
        <v>9</v>
      </c>
      <c r="B6" s="8" t="s">
        <v>10</v>
      </c>
      <c r="C6" s="8" t="s">
        <v>15</v>
      </c>
      <c r="D6" s="2" t="n">
        <v>8625177</v>
      </c>
      <c r="E6" s="2" t="n">
        <v>4385172</v>
      </c>
      <c r="F6" s="2" t="n">
        <v>296366</v>
      </c>
      <c r="G6" s="2" t="n">
        <v>375</v>
      </c>
      <c r="H6" s="2" t="n">
        <v>296741</v>
      </c>
      <c r="I6" s="3" t="n">
        <v>5</v>
      </c>
    </row>
    <row r="7" customFormat="false" ht="12" hidden="false" customHeight="false" outlineLevel="0" collapsed="false">
      <c r="A7" s="8" t="s">
        <v>9</v>
      </c>
      <c r="B7" s="8" t="s">
        <v>10</v>
      </c>
      <c r="C7" s="8" t="s">
        <v>16</v>
      </c>
      <c r="D7" s="2" t="n">
        <v>3483679</v>
      </c>
      <c r="E7" s="2" t="n">
        <v>670462</v>
      </c>
      <c r="F7" s="2" t="n">
        <v>44970</v>
      </c>
      <c r="G7" s="2" t="n">
        <v>4558</v>
      </c>
      <c r="H7" s="2" t="n">
        <v>49528</v>
      </c>
      <c r="I7" s="3" t="n">
        <v>4</v>
      </c>
    </row>
    <row r="8" customFormat="false" ht="12" hidden="false" customHeight="false" outlineLevel="0" collapsed="false">
      <c r="A8" s="8" t="s">
        <v>9</v>
      </c>
      <c r="B8" s="8" t="s">
        <v>10</v>
      </c>
      <c r="C8" s="8" t="s">
        <v>17</v>
      </c>
      <c r="D8" s="2" t="n">
        <v>41923748</v>
      </c>
      <c r="E8" s="2" t="n">
        <v>14618017</v>
      </c>
      <c r="F8" s="2" t="n">
        <v>977954</v>
      </c>
      <c r="G8" s="2" t="n">
        <v>3417</v>
      </c>
      <c r="H8" s="2" t="n">
        <v>981371</v>
      </c>
      <c r="I8" s="3" t="n">
        <v>18</v>
      </c>
    </row>
    <row r="9" customFormat="false" ht="12" hidden="false" customHeight="false" outlineLevel="0" collapsed="false">
      <c r="A9" s="8" t="s">
        <v>9</v>
      </c>
      <c r="B9" s="8" t="s">
        <v>10</v>
      </c>
      <c r="C9" s="8" t="s">
        <v>18</v>
      </c>
      <c r="D9" s="2" t="n">
        <v>5057658</v>
      </c>
      <c r="E9" s="2" t="n">
        <v>4065148</v>
      </c>
      <c r="F9" s="2" t="n">
        <v>271579</v>
      </c>
      <c r="G9" s="2" t="n">
        <v>5235</v>
      </c>
      <c r="H9" s="2" t="n">
        <v>276814</v>
      </c>
      <c r="I9" s="3" t="n">
        <v>12</v>
      </c>
    </row>
    <row r="10" customFormat="false" ht="12" hidden="false" customHeight="false" outlineLevel="0" collapsed="false">
      <c r="A10" s="8" t="s">
        <v>9</v>
      </c>
      <c r="B10" s="8" t="s">
        <v>10</v>
      </c>
      <c r="C10" s="8" t="s">
        <v>19</v>
      </c>
      <c r="D10" s="2" t="n">
        <v>1368683</v>
      </c>
      <c r="E10" s="2" t="n">
        <v>579267</v>
      </c>
      <c r="F10" s="2" t="n">
        <v>38993</v>
      </c>
      <c r="G10" s="2" t="n">
        <v>0</v>
      </c>
      <c r="H10" s="2" t="n">
        <v>38993</v>
      </c>
      <c r="I10" s="3" t="n">
        <v>6</v>
      </c>
    </row>
    <row r="11" customFormat="false" ht="12" hidden="false" customHeight="false" outlineLevel="0" collapsed="false">
      <c r="A11" s="8" t="s">
        <v>9</v>
      </c>
      <c r="B11" s="8" t="s">
        <v>10</v>
      </c>
      <c r="C11" s="8" t="s">
        <v>20</v>
      </c>
      <c r="D11" s="2" t="n">
        <v>29035900</v>
      </c>
      <c r="E11" s="2" t="n">
        <v>24904476</v>
      </c>
      <c r="F11" s="2" t="n">
        <v>1668506</v>
      </c>
      <c r="G11" s="2" t="n">
        <v>14366</v>
      </c>
      <c r="H11" s="2" t="n">
        <v>1682872</v>
      </c>
      <c r="I11" s="3" t="n">
        <v>13</v>
      </c>
    </row>
    <row r="12" customFormat="false" ht="12" hidden="false" customHeight="false" outlineLevel="0" collapsed="false">
      <c r="A12" s="8" t="s">
        <v>9</v>
      </c>
      <c r="B12" s="8" t="s">
        <v>10</v>
      </c>
      <c r="C12" s="8" t="s">
        <v>21</v>
      </c>
      <c r="D12" s="2" t="n">
        <v>52843626</v>
      </c>
      <c r="E12" s="2" t="n">
        <v>13898628</v>
      </c>
      <c r="F12" s="2" t="n">
        <v>1081830</v>
      </c>
      <c r="G12" s="2" t="n">
        <v>5279</v>
      </c>
      <c r="H12" s="2" t="n">
        <v>1087109</v>
      </c>
      <c r="I12" s="3" t="n">
        <v>14</v>
      </c>
    </row>
    <row r="13" customFormat="false" ht="12" hidden="false" customHeight="false" outlineLevel="0" collapsed="false">
      <c r="A13" s="8" t="s">
        <v>9</v>
      </c>
      <c r="B13" s="8" t="s">
        <v>10</v>
      </c>
      <c r="C13" s="8" t="s">
        <v>22</v>
      </c>
      <c r="D13" s="2" t="n">
        <v>16653152</v>
      </c>
      <c r="E13" s="2" t="n">
        <v>1220490</v>
      </c>
      <c r="F13" s="2" t="n">
        <v>81733</v>
      </c>
      <c r="G13" s="2" t="n">
        <v>153</v>
      </c>
      <c r="H13" s="2" t="n">
        <v>81886</v>
      </c>
      <c r="I13" s="3" t="n">
        <v>7</v>
      </c>
    </row>
    <row r="14" customFormat="false" ht="12" hidden="false" customHeight="false" outlineLevel="0" collapsed="false">
      <c r="A14" s="8" t="s">
        <v>9</v>
      </c>
      <c r="B14" s="8" t="s">
        <v>10</v>
      </c>
      <c r="C14" s="8" t="s">
        <v>23</v>
      </c>
      <c r="D14" s="2" t="n">
        <v>50682961</v>
      </c>
      <c r="E14" s="2" t="n">
        <v>10064392</v>
      </c>
      <c r="F14" s="2" t="n">
        <v>682826</v>
      </c>
      <c r="G14" s="2" t="n">
        <v>1537</v>
      </c>
      <c r="H14" s="2" t="n">
        <v>684363</v>
      </c>
      <c r="I14" s="3" t="n">
        <v>14</v>
      </c>
    </row>
    <row r="15" customFormat="false" ht="12" hidden="false" customHeight="false" outlineLevel="0" collapsed="false">
      <c r="A15" s="8" t="s">
        <v>9</v>
      </c>
      <c r="B15" s="8" t="s">
        <v>10</v>
      </c>
      <c r="C15" s="8" t="s">
        <v>24</v>
      </c>
      <c r="D15" s="2" t="n">
        <v>5588655</v>
      </c>
      <c r="E15" s="2" t="n">
        <v>1395180</v>
      </c>
      <c r="F15" s="2" t="n">
        <v>93656</v>
      </c>
      <c r="G15" s="2" t="n">
        <v>515</v>
      </c>
      <c r="H15" s="2" t="n">
        <v>94171</v>
      </c>
      <c r="I15" s="3" t="n">
        <v>17</v>
      </c>
    </row>
    <row r="16" customFormat="false" ht="12" hidden="false" customHeight="false" outlineLevel="0" collapsed="false">
      <c r="A16" s="8" t="s">
        <v>9</v>
      </c>
      <c r="B16" s="8" t="s">
        <v>10</v>
      </c>
      <c r="C16" s="8" t="s">
        <v>25</v>
      </c>
      <c r="D16" s="2" t="n">
        <v>5753641</v>
      </c>
      <c r="E16" s="2" t="n">
        <v>2340426</v>
      </c>
      <c r="F16" s="2" t="n">
        <v>156980</v>
      </c>
      <c r="G16" s="2" t="n">
        <v>0</v>
      </c>
      <c r="H16" s="2" t="n">
        <v>156980</v>
      </c>
      <c r="I16" s="3" t="n">
        <v>19</v>
      </c>
    </row>
    <row r="17" customFormat="false" ht="12" hidden="false" customHeight="false" outlineLevel="0" collapsed="false">
      <c r="A17" s="8" t="s">
        <v>9</v>
      </c>
      <c r="B17" s="8" t="s">
        <v>10</v>
      </c>
      <c r="C17" s="8" t="s">
        <v>26</v>
      </c>
      <c r="D17" s="2" t="n">
        <v>111425930</v>
      </c>
      <c r="E17" s="2" t="n">
        <v>57798055</v>
      </c>
      <c r="F17" s="2" t="n">
        <v>3908865</v>
      </c>
      <c r="G17" s="2" t="n">
        <v>22640</v>
      </c>
      <c r="H17" s="2" t="n">
        <v>3931505</v>
      </c>
      <c r="I17" s="3" t="n">
        <v>7</v>
      </c>
    </row>
    <row r="18" customFormat="false" ht="12" hidden="false" customHeight="false" outlineLevel="0" collapsed="false">
      <c r="A18" s="8" t="s">
        <v>9</v>
      </c>
      <c r="B18" s="8" t="s">
        <v>10</v>
      </c>
      <c r="C18" s="8" t="s">
        <v>27</v>
      </c>
      <c r="D18" s="2" t="n">
        <v>7116382</v>
      </c>
      <c r="E18" s="2" t="n">
        <v>4093625</v>
      </c>
      <c r="F18" s="2" t="n">
        <v>257400</v>
      </c>
      <c r="G18" s="2" t="n">
        <v>43698</v>
      </c>
      <c r="H18" s="2" t="n">
        <v>301098</v>
      </c>
      <c r="I18" s="3" t="n">
        <v>50</v>
      </c>
    </row>
    <row r="19" customFormat="false" ht="12" hidden="false" customHeight="false" outlineLevel="0" collapsed="false">
      <c r="A19" s="8" t="s">
        <v>9</v>
      </c>
      <c r="B19" s="8" t="s">
        <v>10</v>
      </c>
      <c r="C19" s="8" t="s">
        <v>28</v>
      </c>
      <c r="D19" s="2" t="n">
        <v>7348789</v>
      </c>
      <c r="E19" s="2" t="n">
        <v>1441048</v>
      </c>
      <c r="F19" s="2" t="n">
        <v>96413</v>
      </c>
      <c r="G19" s="2" t="n">
        <v>2326</v>
      </c>
      <c r="H19" s="2" t="n">
        <v>98739</v>
      </c>
      <c r="I19" s="3" t="n">
        <v>19</v>
      </c>
    </row>
    <row r="20" customFormat="false" ht="12" hidden="false" customHeight="false" outlineLevel="0" collapsed="false">
      <c r="A20" s="8" t="s">
        <v>9</v>
      </c>
      <c r="B20" s="8" t="s">
        <v>10</v>
      </c>
      <c r="C20" s="8" t="s">
        <v>29</v>
      </c>
      <c r="D20" s="2" t="n">
        <v>1954055</v>
      </c>
      <c r="E20" s="2" t="n">
        <v>128401</v>
      </c>
      <c r="F20" s="2" t="n">
        <v>8590</v>
      </c>
      <c r="G20" s="2" t="n">
        <v>2112</v>
      </c>
      <c r="H20" s="2" t="n">
        <v>10702</v>
      </c>
      <c r="I20" s="3" t="n">
        <v>5</v>
      </c>
    </row>
    <row r="21" customFormat="false" ht="12" hidden="false" customHeight="false" outlineLevel="0" collapsed="false">
      <c r="A21" s="8" t="s">
        <v>9</v>
      </c>
      <c r="B21" s="8" t="s">
        <v>10</v>
      </c>
      <c r="C21" s="8" t="s">
        <v>30</v>
      </c>
      <c r="D21" s="2" t="n">
        <v>703587</v>
      </c>
      <c r="E21" s="2" t="n">
        <v>324534</v>
      </c>
      <c r="F21" s="2" t="n">
        <v>20922</v>
      </c>
      <c r="G21" s="2" t="n">
        <v>0</v>
      </c>
      <c r="H21" s="2" t="n">
        <v>20922</v>
      </c>
      <c r="I21" s="3" t="n">
        <v>4</v>
      </c>
    </row>
    <row r="22" customFormat="false" ht="12" hidden="false" customHeight="false" outlineLevel="0" collapsed="false">
      <c r="A22" s="8" t="s">
        <v>9</v>
      </c>
      <c r="B22" s="8" t="s">
        <v>10</v>
      </c>
      <c r="C22" s="8" t="s">
        <v>31</v>
      </c>
      <c r="D22" s="2" t="n">
        <v>3257617</v>
      </c>
      <c r="E22" s="2" t="n">
        <v>1864614</v>
      </c>
      <c r="F22" s="2" t="n">
        <v>125429</v>
      </c>
      <c r="G22" s="2" t="n">
        <v>449</v>
      </c>
      <c r="H22" s="2" t="n">
        <v>125878</v>
      </c>
      <c r="I22" s="3" t="n">
        <v>5</v>
      </c>
    </row>
    <row r="23" customFormat="false" ht="12" hidden="false" customHeight="false" outlineLevel="0" collapsed="false">
      <c r="A23" s="8" t="s">
        <v>9</v>
      </c>
      <c r="B23" s="8" t="s">
        <v>10</v>
      </c>
      <c r="C23" s="8" t="s">
        <v>32</v>
      </c>
      <c r="D23" s="2" t="n">
        <v>6638717</v>
      </c>
      <c r="E23" s="2" t="n">
        <v>3680678</v>
      </c>
      <c r="F23" s="2" t="n">
        <v>247912</v>
      </c>
      <c r="G23" s="2" t="n">
        <v>374</v>
      </c>
      <c r="H23" s="2" t="n">
        <v>248286</v>
      </c>
      <c r="I23" s="3" t="n">
        <v>19</v>
      </c>
    </row>
    <row r="24" customFormat="false" ht="12" hidden="false" customHeight="false" outlineLevel="0" collapsed="false">
      <c r="A24" s="8" t="s">
        <v>9</v>
      </c>
      <c r="B24" s="8" t="s">
        <v>10</v>
      </c>
      <c r="C24" s="8" t="s">
        <v>33</v>
      </c>
      <c r="D24" s="2" t="n">
        <v>13199109</v>
      </c>
      <c r="E24" s="2" t="n">
        <v>6618856</v>
      </c>
      <c r="F24" s="2" t="n">
        <v>443448</v>
      </c>
      <c r="G24" s="2" t="n">
        <v>21904</v>
      </c>
      <c r="H24" s="2" t="n">
        <v>465352</v>
      </c>
      <c r="I24" s="3" t="n">
        <v>18</v>
      </c>
    </row>
    <row r="25" customFormat="false" ht="12" hidden="false" customHeight="false" outlineLevel="0" collapsed="false">
      <c r="A25" s="8" t="s">
        <v>9</v>
      </c>
      <c r="B25" s="8" t="s">
        <v>10</v>
      </c>
      <c r="C25" s="8" t="s">
        <v>34</v>
      </c>
      <c r="D25" s="2" t="n">
        <v>26944223</v>
      </c>
      <c r="E25" s="2" t="n">
        <v>144280</v>
      </c>
      <c r="F25" s="2" t="n">
        <v>9640</v>
      </c>
      <c r="G25" s="2" t="n">
        <v>3098</v>
      </c>
      <c r="H25" s="2" t="n">
        <v>12738</v>
      </c>
      <c r="I25" s="3" t="n">
        <v>26</v>
      </c>
    </row>
    <row r="26" customFormat="false" ht="12" hidden="false" customHeight="false" outlineLevel="0" collapsed="false">
      <c r="A26" s="8" t="s">
        <v>9</v>
      </c>
      <c r="B26" s="8" t="s">
        <v>10</v>
      </c>
      <c r="C26" s="8" t="s">
        <v>35</v>
      </c>
      <c r="D26" s="2" t="n">
        <v>1087003</v>
      </c>
      <c r="E26" s="2" t="n">
        <v>1052787</v>
      </c>
      <c r="F26" s="2" t="n">
        <v>71828</v>
      </c>
      <c r="G26" s="2" t="n">
        <v>2</v>
      </c>
      <c r="H26" s="2" t="n">
        <v>71830</v>
      </c>
      <c r="I26" s="3" t="n">
        <v>11</v>
      </c>
    </row>
    <row r="27" customFormat="false" ht="12" hidden="false" customHeight="false" outlineLevel="0" collapsed="false">
      <c r="A27" s="8" t="s">
        <v>9</v>
      </c>
      <c r="B27" s="8" t="s">
        <v>10</v>
      </c>
      <c r="C27" s="8" t="s">
        <v>36</v>
      </c>
      <c r="D27" s="2" t="n">
        <v>8190433</v>
      </c>
      <c r="E27" s="2" t="n">
        <v>8008922</v>
      </c>
      <c r="F27" s="2" t="n">
        <v>552352</v>
      </c>
      <c r="G27" s="2" t="n">
        <v>874</v>
      </c>
      <c r="H27" s="2" t="n">
        <v>553226</v>
      </c>
      <c r="I27" s="3" t="n">
        <v>10</v>
      </c>
    </row>
    <row r="28" customFormat="false" ht="12" hidden="false" customHeight="false" outlineLevel="0" collapsed="false">
      <c r="A28" s="8" t="s">
        <v>9</v>
      </c>
      <c r="B28" s="8" t="s">
        <v>10</v>
      </c>
      <c r="C28" s="8" t="s">
        <v>37</v>
      </c>
      <c r="D28" s="2" t="n">
        <v>26305285</v>
      </c>
      <c r="E28" s="2" t="n">
        <v>24757266</v>
      </c>
      <c r="F28" s="2" t="n">
        <v>1689588</v>
      </c>
      <c r="G28" s="2" t="n">
        <v>6864</v>
      </c>
      <c r="H28" s="2" t="n">
        <v>1696452</v>
      </c>
      <c r="I28" s="3" t="n">
        <v>40</v>
      </c>
    </row>
    <row r="29" customFormat="false" ht="12" hidden="false" customHeight="false" outlineLevel="0" collapsed="false">
      <c r="A29" s="8" t="s">
        <v>9</v>
      </c>
      <c r="B29" s="8" t="s">
        <v>10</v>
      </c>
      <c r="C29" s="8" t="s">
        <v>38</v>
      </c>
      <c r="D29" s="2" t="n">
        <v>9399023</v>
      </c>
      <c r="E29" s="2" t="n">
        <v>3808686</v>
      </c>
      <c r="F29" s="2" t="n">
        <v>254794</v>
      </c>
      <c r="G29" s="2" t="n">
        <v>1975</v>
      </c>
      <c r="H29" s="2" t="n">
        <v>256769</v>
      </c>
      <c r="I29" s="3" t="n">
        <v>28</v>
      </c>
    </row>
    <row r="30" customFormat="false" ht="12" hidden="false" customHeight="false" outlineLevel="0" collapsed="false">
      <c r="A30" s="8" t="s">
        <v>9</v>
      </c>
      <c r="B30" s="8" t="s">
        <v>10</v>
      </c>
      <c r="C30" s="8" t="s">
        <v>39</v>
      </c>
      <c r="D30" s="2" t="n">
        <v>2615072</v>
      </c>
      <c r="E30" s="2" t="n">
        <v>911778</v>
      </c>
      <c r="F30" s="2" t="n">
        <v>61019</v>
      </c>
      <c r="G30" s="2" t="n">
        <v>802</v>
      </c>
      <c r="H30" s="2" t="n">
        <v>61821</v>
      </c>
      <c r="I30" s="3" t="n">
        <v>41</v>
      </c>
    </row>
    <row r="31" customFormat="false" ht="12" hidden="false" customHeight="false" outlineLevel="0" collapsed="false">
      <c r="A31" s="8" t="s">
        <v>9</v>
      </c>
      <c r="B31" s="8" t="s">
        <v>10</v>
      </c>
      <c r="C31" s="8" t="s">
        <v>40</v>
      </c>
      <c r="D31" s="2" t="n">
        <v>1998578</v>
      </c>
      <c r="E31" s="2" t="n">
        <v>1377539</v>
      </c>
      <c r="F31" s="2" t="n">
        <v>110307</v>
      </c>
      <c r="G31" s="2" t="n">
        <v>5</v>
      </c>
      <c r="H31" s="2" t="n">
        <v>110312</v>
      </c>
      <c r="I31" s="3" t="n">
        <v>16</v>
      </c>
    </row>
    <row r="32" customFormat="false" ht="12" hidden="false" customHeight="false" outlineLevel="0" collapsed="false">
      <c r="A32" s="8" t="s">
        <v>9</v>
      </c>
      <c r="B32" s="8" t="s">
        <v>10</v>
      </c>
      <c r="C32" s="8" t="s">
        <v>41</v>
      </c>
      <c r="D32" s="2" t="n">
        <v>395650487</v>
      </c>
      <c r="E32" s="2" t="n">
        <v>37953517</v>
      </c>
      <c r="F32" s="2" t="n">
        <v>2529580</v>
      </c>
      <c r="G32" s="2" t="n">
        <v>203146</v>
      </c>
      <c r="H32" s="2" t="n">
        <v>2732726</v>
      </c>
      <c r="I32" s="3" t="n">
        <v>49</v>
      </c>
    </row>
    <row r="33" customFormat="false" ht="12" hidden="false" customHeight="false" outlineLevel="0" collapsed="false">
      <c r="D33" s="2" t="n">
        <f aca="false">SUM($D$2:D32)</f>
        <v>862130741</v>
      </c>
      <c r="E33" s="2" t="n">
        <f aca="false">SUM($E$2:E32)</f>
        <v>233096418</v>
      </c>
      <c r="F33" s="2" t="n">
        <f aca="false">SUM($F$2:F32)</f>
        <v>15853202</v>
      </c>
      <c r="G33" s="2" t="n">
        <f aca="false">SUM($G$2:G32)</f>
        <v>385792</v>
      </c>
      <c r="H33" s="2" t="n">
        <f aca="false">SUM($H$2:H32)</f>
        <v>16238994</v>
      </c>
      <c r="I33" s="3" t="n">
        <f aca="false">SUM($I$2:I32)</f>
        <v>507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GRAND RAPIDS CITY BY INDUSTRY 2009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wescott</cp:lastModifiedBy>
  <dcterms:modified xsi:type="dcterms:W3CDTF">2011-03-10T15:58:11Z</dcterms:modified>
  <cp:revision>0</cp:revision>
  <dc:subject/>
  <dc:title>Grand Rapid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">
    <vt:lpwstr>Migration</vt:lpwstr>
  </property>
  <property fmtid="{D5CDD505-2E9C-101B-9397-08002B2CF9AE}" pid="3" name="City">
    <vt:lpwstr>Grand Rapids</vt:lpwstr>
  </property>
  <property fmtid="{D5CDD505-2E9C-101B-9397-08002B2CF9AE}" pid="4" name="City or County">
    <vt:lpwstr>City</vt:lpwstr>
  </property>
  <property fmtid="{D5CDD505-2E9C-101B-9397-08002B2CF9AE}" pid="5" name="Order">
    <vt:lpwstr>5100.00000000000</vt:lpwstr>
  </property>
  <property fmtid="{D5CDD505-2E9C-101B-9397-08002B2CF9AE}" pid="6" name="Owner">
    <vt:lpwstr>5</vt:lpwstr>
  </property>
  <property fmtid="{D5CDD505-2E9C-101B-9397-08002B2CF9AE}" pid="7" name="Report Type">
    <vt:lpwstr>Sales Tax Stats</vt:lpwstr>
  </property>
  <property fmtid="{D5CDD505-2E9C-101B-9397-08002B2CF9AE}" pid="8" name="RoutingRuleDescription">
    <vt:lpwstr>Sales and Use Tax Revenue by City and Industry</vt:lpwstr>
  </property>
  <property fmtid="{D5CDD505-2E9C-101B-9397-08002B2CF9AE}" pid="9" name="Stat year">
    <vt:lpwstr>2009</vt:lpwstr>
  </property>
  <property fmtid="{D5CDD505-2E9C-101B-9397-08002B2CF9AE}" pid="10" name="Tax Type">
    <vt:lpwstr>;#Sales and Use Tax;#</vt:lpwstr>
  </property>
  <property fmtid="{D5CDD505-2E9C-101B-9397-08002B2CF9AE}" pid="11" name="Tax Year">
    <vt:lpwstr>2009</vt:lpwstr>
  </property>
  <property fmtid="{D5CDD505-2E9C-101B-9397-08002B2CF9AE}" pid="12" name="TaxType">
    <vt:lpwstr>Sales and Use Tax</vt:lpwstr>
  </property>
  <property fmtid="{D5CDD505-2E9C-101B-9397-08002B2CF9AE}" pid="13" name="Topic">
    <vt:lpwstr>Annual Statistics</vt:lpwstr>
  </property>
  <property fmtid="{D5CDD505-2E9C-101B-9397-08002B2CF9AE}" pid="14" name="_dlc_DocId">
    <vt:lpwstr>EHMXPVJQYS55-214-1660</vt:lpwstr>
  </property>
  <property fmtid="{D5CDD505-2E9C-101B-9397-08002B2CF9AE}" pid="15" name="_dlc_DocIdItemGuid">
    <vt:lpwstr>1ca94820-2e76-4ed7-9df1-96a7a04a69ec</vt:lpwstr>
  </property>
  <property fmtid="{D5CDD505-2E9C-101B-9397-08002B2CF9AE}" pid="16" name="_dlc_DocIdUrl">
    <vt:lpwstr>http://www.revenue.state.mn.us/research_stats/_layouts/DocIdRedir.aspx?ID=EHMXPVJQYS55-214-1660, EHMXPVJQYS55-214-1660</vt:lpwstr>
  </property>
</Properties>
</file>