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MARAIS" sheetId="1" state="visible" r:id="rId2"/>
  </sheets>
  <definedNames>
    <definedName function="false" hidden="false" name="GRANDMARAIS" vbProcedure="false">GRANDMARAIS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GRAND MARAI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1104510</v>
      </c>
      <c r="E2" s="2" t="n">
        <v>2990346</v>
      </c>
      <c r="F2" s="2" t="n">
        <v>237466</v>
      </c>
      <c r="G2" s="2" t="n">
        <v>2229</v>
      </c>
      <c r="H2" s="2" t="n">
        <v>239695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970139</v>
      </c>
      <c r="E3" s="2" t="n">
        <v>1454218</v>
      </c>
      <c r="F3" s="2" t="n">
        <v>97573</v>
      </c>
      <c r="G3" s="2" t="n">
        <v>0</v>
      </c>
      <c r="H3" s="2" t="n">
        <v>97573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86995</v>
      </c>
      <c r="E4" s="2" t="n">
        <v>107999</v>
      </c>
      <c r="F4" s="2" t="n">
        <v>7267</v>
      </c>
      <c r="G4" s="2" t="n">
        <v>0</v>
      </c>
      <c r="H4" s="2" t="n">
        <v>7267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98187</v>
      </c>
      <c r="E5" s="2" t="n">
        <v>301997</v>
      </c>
      <c r="F5" s="2" t="n">
        <v>20358</v>
      </c>
      <c r="G5" s="2" t="n">
        <v>0</v>
      </c>
      <c r="H5" s="2" t="n">
        <v>20358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3990266</v>
      </c>
      <c r="E6" s="2" t="n">
        <v>9418992</v>
      </c>
      <c r="F6" s="2" t="n">
        <v>634847</v>
      </c>
      <c r="G6" s="2" t="n">
        <v>3030</v>
      </c>
      <c r="H6" s="2" t="n">
        <v>637877</v>
      </c>
      <c r="I6" s="3" t="n">
        <v>2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672934</v>
      </c>
      <c r="E7" s="2" t="n">
        <v>1195508</v>
      </c>
      <c r="F7" s="2" t="n">
        <v>79680</v>
      </c>
      <c r="G7" s="2" t="n">
        <v>0</v>
      </c>
      <c r="H7" s="2" t="n">
        <v>79680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3584</v>
      </c>
      <c r="E8" s="2" t="n">
        <v>43584</v>
      </c>
      <c r="F8" s="2" t="n">
        <v>2962</v>
      </c>
      <c r="G8" s="2" t="n">
        <v>0</v>
      </c>
      <c r="H8" s="2" t="n">
        <v>2962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89057</v>
      </c>
      <c r="E9" s="2" t="n">
        <v>101667</v>
      </c>
      <c r="F9" s="2" t="n">
        <v>6831</v>
      </c>
      <c r="G9" s="2" t="n">
        <v>0</v>
      </c>
      <c r="H9" s="2" t="n">
        <v>6831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86191</v>
      </c>
      <c r="E10" s="2" t="n">
        <v>122433</v>
      </c>
      <c r="F10" s="2" t="n">
        <v>8273</v>
      </c>
      <c r="G10" s="2" t="n">
        <v>0</v>
      </c>
      <c r="H10" s="2" t="n">
        <v>8273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490709</v>
      </c>
      <c r="E11" s="2" t="n">
        <v>1445051</v>
      </c>
      <c r="F11" s="2" t="n">
        <v>97950</v>
      </c>
      <c r="G11" s="2" t="n">
        <v>0</v>
      </c>
      <c r="H11" s="2" t="n">
        <v>97950</v>
      </c>
      <c r="I11" s="3" t="n">
        <v>1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414248</v>
      </c>
      <c r="E12" s="2" t="n">
        <v>6178599</v>
      </c>
      <c r="F12" s="2" t="n">
        <v>441808</v>
      </c>
      <c r="G12" s="2" t="n">
        <v>66</v>
      </c>
      <c r="H12" s="2" t="n">
        <v>441874</v>
      </c>
      <c r="I12" s="3" t="n">
        <v>1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17885</v>
      </c>
      <c r="E13" s="2" t="n">
        <v>503821</v>
      </c>
      <c r="F13" s="2" t="n">
        <v>33671</v>
      </c>
      <c r="G13" s="2" t="n">
        <v>0</v>
      </c>
      <c r="H13" s="2" t="n">
        <v>33671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76944</v>
      </c>
      <c r="E14" s="2" t="n">
        <v>45059</v>
      </c>
      <c r="F14" s="2" t="n">
        <v>3055</v>
      </c>
      <c r="G14" s="2" t="n">
        <v>697</v>
      </c>
      <c r="H14" s="2" t="n">
        <v>3752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928762</v>
      </c>
      <c r="E15" s="2" t="n">
        <v>211060</v>
      </c>
      <c r="F15" s="2" t="n">
        <v>17516</v>
      </c>
      <c r="G15" s="2" t="n">
        <v>0</v>
      </c>
      <c r="H15" s="2" t="n">
        <v>17516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6399965</v>
      </c>
      <c r="E16" s="2" t="n">
        <v>6084870</v>
      </c>
      <c r="F16" s="2" t="n">
        <v>409439</v>
      </c>
      <c r="G16" s="2" t="n">
        <v>35263</v>
      </c>
      <c r="H16" s="2" t="n">
        <v>444702</v>
      </c>
      <c r="I16" s="3" t="n">
        <v>38</v>
      </c>
    </row>
    <row r="17" customFormat="false" ht="12" hidden="false" customHeight="false" outlineLevel="0" collapsed="false">
      <c r="D17" s="2" t="n">
        <f aca="false">SUM($D$2:D16)</f>
        <v>82670376</v>
      </c>
      <c r="E17" s="2" t="n">
        <f aca="false">SUM($E$2:E16)</f>
        <v>30205204</v>
      </c>
      <c r="F17" s="2" t="n">
        <f aca="false">SUM($F$2:F16)</f>
        <v>2098696</v>
      </c>
      <c r="G17" s="2" t="n">
        <f aca="false">SUM($G$2:G16)</f>
        <v>41285</v>
      </c>
      <c r="H17" s="2" t="n">
        <f aca="false">SUM($H$2:H16)</f>
        <v>2139981</v>
      </c>
      <c r="I17" s="3" t="n">
        <f aca="false">SUM($I$2:I16)</f>
        <v>15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D MARAI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8:00:00Z</cp:lastPrinted>
  <dcterms:modified xsi:type="dcterms:W3CDTF">2011-03-18T18:00:34Z</dcterms:modified>
  <cp:revision>0</cp:revision>
  <dc:subject/>
  <dc:title>Grand Mara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Grand Marais</vt:lpwstr>
  </property>
  <property fmtid="{D5CDD505-2E9C-101B-9397-08002B2CF9AE}" pid="4" name="City or County">
    <vt:lpwstr>City</vt:lpwstr>
  </property>
  <property fmtid="{D5CDD505-2E9C-101B-9397-08002B2CF9AE}" pid="5" name="Order">
    <vt:lpwstr>50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59</vt:lpwstr>
  </property>
  <property fmtid="{D5CDD505-2E9C-101B-9397-08002B2CF9AE}" pid="15" name="_dlc_DocIdItemGuid">
    <vt:lpwstr>0cabf9ba-e44c-447e-9a58-15c95eb7af90</vt:lpwstr>
  </property>
  <property fmtid="{D5CDD505-2E9C-101B-9397-08002B2CF9AE}" pid="16" name="_dlc_DocIdUrl">
    <vt:lpwstr>http://www.revenue.state.mn.us/research_stats/_layouts/DocIdRedir.aspx?ID=EHMXPVJQYS55-214-1659, EHMXPVJQYS55-214-1659</vt:lpwstr>
  </property>
</Properties>
</file>