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ODHUE" sheetId="1" state="visible" r:id="rId2"/>
  </sheets>
  <definedNames>
    <definedName function="false" hidden="false" name="GOODHUE" vbProcedure="false">GOODHUE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GOODHUE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5 MFG -APPAREL</t>
  </si>
  <si>
    <t xml:space="preserve">316 MFG -LEATHER, ALLIED PROD</t>
  </si>
  <si>
    <t xml:space="preserve">321 MFG -WOOD PRODUCT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996858</v>
      </c>
      <c r="E2" s="2" t="n">
        <v>470058</v>
      </c>
      <c r="F2" s="2" t="n">
        <v>31224</v>
      </c>
      <c r="G2" s="2" t="n">
        <v>1925</v>
      </c>
      <c r="H2" s="2" t="n">
        <v>33149</v>
      </c>
      <c r="I2" s="3" t="n">
        <v>12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7878375</v>
      </c>
      <c r="E3" s="2" t="n">
        <v>20473</v>
      </c>
      <c r="F3" s="2" t="n">
        <v>1365</v>
      </c>
      <c r="G3" s="2" t="n">
        <v>0</v>
      </c>
      <c r="H3" s="2" t="n">
        <v>1365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357510</v>
      </c>
      <c r="E4" s="2" t="n">
        <v>668289</v>
      </c>
      <c r="F4" s="2" t="n">
        <v>44778</v>
      </c>
      <c r="G4" s="2" t="n">
        <v>105</v>
      </c>
      <c r="H4" s="2" t="n">
        <v>44883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2475595</v>
      </c>
      <c r="E5" s="2" t="n">
        <v>8172792</v>
      </c>
      <c r="F5" s="2" t="n">
        <v>544257</v>
      </c>
      <c r="G5" s="2" t="n">
        <v>6596</v>
      </c>
      <c r="H5" s="2" t="n">
        <v>550853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2495559</v>
      </c>
      <c r="E6" s="2" t="n">
        <v>351634</v>
      </c>
      <c r="F6" s="2" t="n">
        <v>23637</v>
      </c>
      <c r="G6" s="2" t="n">
        <v>19012</v>
      </c>
      <c r="H6" s="2" t="n">
        <v>42649</v>
      </c>
      <c r="I6" s="3" t="n">
        <v>1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325722</v>
      </c>
      <c r="E7" s="2" t="n">
        <v>671716</v>
      </c>
      <c r="F7" s="2" t="n">
        <v>45244</v>
      </c>
      <c r="G7" s="2" t="n">
        <v>28781</v>
      </c>
      <c r="H7" s="2" t="n">
        <v>74025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6936738</v>
      </c>
      <c r="E8" s="2" t="n">
        <v>1058393</v>
      </c>
      <c r="F8" s="2" t="n">
        <v>70662</v>
      </c>
      <c r="G8" s="2" t="n">
        <v>18218</v>
      </c>
      <c r="H8" s="2" t="n">
        <v>88880</v>
      </c>
      <c r="I8" s="3" t="n">
        <v>51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53164245</v>
      </c>
      <c r="E9" s="2" t="n">
        <v>404456</v>
      </c>
      <c r="F9" s="2" t="n">
        <v>27098</v>
      </c>
      <c r="G9" s="2" t="n">
        <v>12807</v>
      </c>
      <c r="H9" s="2" t="n">
        <v>39905</v>
      </c>
      <c r="I9" s="3" t="n">
        <v>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66689</v>
      </c>
      <c r="E10" s="2" t="n">
        <v>164340</v>
      </c>
      <c r="F10" s="2" t="n">
        <v>11074</v>
      </c>
      <c r="G10" s="2" t="n">
        <v>0</v>
      </c>
      <c r="H10" s="2" t="n">
        <v>11074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350224</v>
      </c>
      <c r="E11" s="2" t="n">
        <v>17212</v>
      </c>
      <c r="F11" s="2" t="n">
        <v>1137</v>
      </c>
      <c r="G11" s="2" t="n">
        <v>104606</v>
      </c>
      <c r="H11" s="2" t="n">
        <v>105743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104429</v>
      </c>
      <c r="E12" s="2" t="n">
        <v>194693</v>
      </c>
      <c r="F12" s="2" t="n">
        <v>12984</v>
      </c>
      <c r="G12" s="2" t="n">
        <v>912</v>
      </c>
      <c r="H12" s="2" t="n">
        <v>13896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5503562</v>
      </c>
      <c r="E13" s="2" t="n">
        <v>1232558</v>
      </c>
      <c r="F13" s="2" t="n">
        <v>82397</v>
      </c>
      <c r="G13" s="2" t="n">
        <v>44074</v>
      </c>
      <c r="H13" s="2" t="n">
        <v>126471</v>
      </c>
      <c r="I13" s="3" t="n">
        <v>1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7984501</v>
      </c>
      <c r="E14" s="2" t="n">
        <v>372295</v>
      </c>
      <c r="F14" s="2" t="n">
        <v>24999</v>
      </c>
      <c r="G14" s="2" t="n">
        <v>11325</v>
      </c>
      <c r="H14" s="2" t="n">
        <v>36324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5931050</v>
      </c>
      <c r="E15" s="2" t="n">
        <v>1798533</v>
      </c>
      <c r="F15" s="2" t="n">
        <v>120680</v>
      </c>
      <c r="G15" s="2" t="n">
        <v>12976</v>
      </c>
      <c r="H15" s="2" t="n">
        <v>133656</v>
      </c>
      <c r="I15" s="3" t="n">
        <v>1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3350378</v>
      </c>
      <c r="E16" s="2" t="n">
        <v>605682</v>
      </c>
      <c r="F16" s="2" t="n">
        <v>40019</v>
      </c>
      <c r="G16" s="2" t="n">
        <v>13619</v>
      </c>
      <c r="H16" s="2" t="n">
        <v>53638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068837</v>
      </c>
      <c r="E17" s="2" t="n">
        <v>197285</v>
      </c>
      <c r="F17" s="2" t="n">
        <v>13415</v>
      </c>
      <c r="G17" s="2" t="n">
        <v>7351</v>
      </c>
      <c r="H17" s="2" t="n">
        <v>20766</v>
      </c>
      <c r="I17" s="3" t="n">
        <v>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8058344</v>
      </c>
      <c r="E18" s="2" t="n">
        <v>210660</v>
      </c>
      <c r="F18" s="2" t="n">
        <v>14168</v>
      </c>
      <c r="G18" s="2" t="n">
        <v>156</v>
      </c>
      <c r="H18" s="2" t="n">
        <v>14324</v>
      </c>
      <c r="I18" s="3" t="n">
        <v>12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0731701</v>
      </c>
      <c r="E19" s="2" t="n">
        <v>2786701</v>
      </c>
      <c r="F19" s="2" t="n">
        <v>186529</v>
      </c>
      <c r="G19" s="2" t="n">
        <v>7994</v>
      </c>
      <c r="H19" s="2" t="n">
        <v>194523</v>
      </c>
      <c r="I19" s="3" t="n">
        <v>26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61529741</v>
      </c>
      <c r="E20" s="2" t="n">
        <v>2597661</v>
      </c>
      <c r="F20" s="2" t="n">
        <v>173841</v>
      </c>
      <c r="G20" s="2" t="n">
        <v>10458</v>
      </c>
      <c r="H20" s="2" t="n">
        <v>184299</v>
      </c>
      <c r="I20" s="3" t="n">
        <v>13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00196065</v>
      </c>
      <c r="E21" s="2" t="n">
        <v>17730198</v>
      </c>
      <c r="F21" s="2" t="n">
        <v>1186041</v>
      </c>
      <c r="G21" s="2" t="n">
        <v>4484</v>
      </c>
      <c r="H21" s="2" t="n">
        <v>1190525</v>
      </c>
      <c r="I21" s="3" t="n">
        <v>3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944408</v>
      </c>
      <c r="E22" s="2" t="n">
        <v>3518004</v>
      </c>
      <c r="F22" s="2" t="n">
        <v>235398</v>
      </c>
      <c r="G22" s="2" t="n">
        <v>7912</v>
      </c>
      <c r="H22" s="2" t="n">
        <v>243310</v>
      </c>
      <c r="I22" s="3" t="n">
        <v>28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730978</v>
      </c>
      <c r="E23" s="2" t="n">
        <v>1061680</v>
      </c>
      <c r="F23" s="2" t="n">
        <v>71355</v>
      </c>
      <c r="G23" s="2" t="n">
        <v>150</v>
      </c>
      <c r="H23" s="2" t="n">
        <v>71505</v>
      </c>
      <c r="I23" s="3" t="n">
        <v>1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24701527</v>
      </c>
      <c r="E24" s="2" t="n">
        <v>44312553</v>
      </c>
      <c r="F24" s="2" t="n">
        <v>2967411</v>
      </c>
      <c r="G24" s="2" t="n">
        <v>93984</v>
      </c>
      <c r="H24" s="2" t="n">
        <v>3061395</v>
      </c>
      <c r="I24" s="3" t="n">
        <v>4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73524956</v>
      </c>
      <c r="E25" s="2" t="n">
        <v>18915682</v>
      </c>
      <c r="F25" s="2" t="n">
        <v>1502060</v>
      </c>
      <c r="G25" s="2" t="n">
        <v>6371</v>
      </c>
      <c r="H25" s="2" t="n">
        <v>1508431</v>
      </c>
      <c r="I25" s="3" t="n">
        <v>4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4758505</v>
      </c>
      <c r="E26" s="2" t="n">
        <v>1489882</v>
      </c>
      <c r="F26" s="2" t="n">
        <v>100457</v>
      </c>
      <c r="G26" s="2" t="n">
        <v>3038</v>
      </c>
      <c r="H26" s="2" t="n">
        <v>103495</v>
      </c>
      <c r="I26" s="3" t="n">
        <v>13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64531467</v>
      </c>
      <c r="E27" s="2" t="n">
        <v>7515018</v>
      </c>
      <c r="F27" s="2" t="n">
        <v>502844</v>
      </c>
      <c r="G27" s="2" t="n">
        <v>12599</v>
      </c>
      <c r="H27" s="2" t="n">
        <v>515443</v>
      </c>
      <c r="I27" s="3" t="n">
        <v>2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7873660</v>
      </c>
      <c r="E28" s="2" t="n">
        <v>1372261</v>
      </c>
      <c r="F28" s="2" t="n">
        <v>91793</v>
      </c>
      <c r="G28" s="2" t="n">
        <v>16753</v>
      </c>
      <c r="H28" s="2" t="n">
        <v>108546</v>
      </c>
      <c r="I28" s="3" t="n">
        <v>31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064270</v>
      </c>
      <c r="E29" s="2" t="n">
        <v>2926685</v>
      </c>
      <c r="F29" s="2" t="n">
        <v>195821</v>
      </c>
      <c r="G29" s="2" t="n">
        <v>495</v>
      </c>
      <c r="H29" s="2" t="n">
        <v>196316</v>
      </c>
      <c r="I29" s="3" t="n">
        <v>42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93138524</v>
      </c>
      <c r="E30" s="2" t="n">
        <v>45691160</v>
      </c>
      <c r="F30" s="2" t="n">
        <v>3060104</v>
      </c>
      <c r="G30" s="2" t="n">
        <v>98507</v>
      </c>
      <c r="H30" s="2" t="n">
        <v>3158611</v>
      </c>
      <c r="I30" s="3" t="n">
        <v>18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6948564</v>
      </c>
      <c r="E31" s="2" t="n">
        <v>9514365</v>
      </c>
      <c r="F31" s="2" t="n">
        <v>637559</v>
      </c>
      <c r="G31" s="2" t="n">
        <v>2672</v>
      </c>
      <c r="H31" s="2" t="n">
        <v>640231</v>
      </c>
      <c r="I31" s="3" t="n">
        <v>188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8151682</v>
      </c>
      <c r="E32" s="2" t="n">
        <v>4276755</v>
      </c>
      <c r="F32" s="2" t="n">
        <v>286646</v>
      </c>
      <c r="G32" s="2" t="n">
        <v>9408</v>
      </c>
      <c r="H32" s="2" t="n">
        <v>296054</v>
      </c>
      <c r="I32" s="3" t="n">
        <v>53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5867511</v>
      </c>
      <c r="E33" s="2" t="n">
        <v>775105</v>
      </c>
      <c r="F33" s="2" t="n">
        <v>52365</v>
      </c>
      <c r="G33" s="2" t="n">
        <v>29879</v>
      </c>
      <c r="H33" s="2" t="n">
        <v>82244</v>
      </c>
      <c r="I33" s="3" t="n">
        <v>20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027445</v>
      </c>
      <c r="E34" s="2" t="n">
        <v>531126</v>
      </c>
      <c r="F34" s="2" t="n">
        <v>35438</v>
      </c>
      <c r="G34" s="2" t="n">
        <v>3719</v>
      </c>
      <c r="H34" s="2" t="n">
        <v>39157</v>
      </c>
      <c r="I34" s="3" t="n">
        <v>6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143430</v>
      </c>
      <c r="E35" s="2" t="n">
        <v>447971</v>
      </c>
      <c r="F35" s="2" t="n">
        <v>29971</v>
      </c>
      <c r="G35" s="2" t="n">
        <v>55</v>
      </c>
      <c r="H35" s="2" t="n">
        <v>30026</v>
      </c>
      <c r="I35" s="3" t="n">
        <v>4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16508</v>
      </c>
      <c r="E36" s="2" t="n">
        <v>36938</v>
      </c>
      <c r="F36" s="2" t="n">
        <v>2482</v>
      </c>
      <c r="G36" s="2" t="n">
        <v>248</v>
      </c>
      <c r="H36" s="2" t="n">
        <v>2730</v>
      </c>
      <c r="I36" s="3" t="n">
        <v>5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9089589</v>
      </c>
      <c r="E37" s="2" t="n">
        <v>8204686</v>
      </c>
      <c r="F37" s="2" t="n">
        <v>548940</v>
      </c>
      <c r="G37" s="2" t="n">
        <v>2553</v>
      </c>
      <c r="H37" s="2" t="n">
        <v>551493</v>
      </c>
      <c r="I37" s="3" t="n">
        <v>5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579746</v>
      </c>
      <c r="E38" s="2" t="n">
        <v>311937</v>
      </c>
      <c r="F38" s="2" t="n">
        <v>21001</v>
      </c>
      <c r="G38" s="2" t="n">
        <v>223</v>
      </c>
      <c r="H38" s="2" t="n">
        <v>21224</v>
      </c>
      <c r="I38" s="3" t="n">
        <v>15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4090293</v>
      </c>
      <c r="E39" s="2" t="n">
        <v>5978</v>
      </c>
      <c r="F39" s="2" t="n">
        <v>399</v>
      </c>
      <c r="G39" s="2" t="n">
        <v>2786</v>
      </c>
      <c r="H39" s="2" t="n">
        <v>3185</v>
      </c>
      <c r="I39" s="3" t="n">
        <v>8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408418</v>
      </c>
      <c r="E40" s="2" t="n">
        <v>159538</v>
      </c>
      <c r="F40" s="2" t="n">
        <v>10602</v>
      </c>
      <c r="G40" s="2" t="n">
        <v>338</v>
      </c>
      <c r="H40" s="2" t="n">
        <v>10940</v>
      </c>
      <c r="I40" s="3" t="n">
        <v>4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404147</v>
      </c>
      <c r="E41" s="2" t="n">
        <v>62834</v>
      </c>
      <c r="F41" s="2" t="n">
        <v>2884</v>
      </c>
      <c r="G41" s="2" t="n">
        <v>139</v>
      </c>
      <c r="H41" s="2" t="n">
        <v>3023</v>
      </c>
      <c r="I41" s="3" t="n">
        <v>10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663078</v>
      </c>
      <c r="E42" s="2" t="n">
        <v>1279471</v>
      </c>
      <c r="F42" s="2" t="n">
        <v>86534</v>
      </c>
      <c r="G42" s="2" t="n">
        <v>0</v>
      </c>
      <c r="H42" s="2" t="n">
        <v>86534</v>
      </c>
      <c r="I42" s="3" t="n">
        <v>15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5317095</v>
      </c>
      <c r="E43" s="2" t="n">
        <v>2945206</v>
      </c>
      <c r="F43" s="2" t="n">
        <v>196825</v>
      </c>
      <c r="G43" s="2" t="n">
        <v>13098</v>
      </c>
      <c r="H43" s="2" t="n">
        <v>209923</v>
      </c>
      <c r="I43" s="3" t="n">
        <v>73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3071761</v>
      </c>
      <c r="E44" s="2" t="n">
        <v>8841888</v>
      </c>
      <c r="F44" s="2" t="n">
        <v>591698</v>
      </c>
      <c r="G44" s="2" t="n">
        <v>8966</v>
      </c>
      <c r="H44" s="2" t="n">
        <v>600664</v>
      </c>
      <c r="I44" s="3" t="n">
        <v>79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1598582</v>
      </c>
      <c r="E45" s="2" t="n">
        <v>1686</v>
      </c>
      <c r="F45" s="2" t="n">
        <v>114</v>
      </c>
      <c r="G45" s="2" t="n">
        <v>0</v>
      </c>
      <c r="H45" s="2" t="n">
        <v>114</v>
      </c>
      <c r="I45" s="3" t="n">
        <v>4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707955</v>
      </c>
      <c r="E46" s="2" t="n">
        <v>220413</v>
      </c>
      <c r="F46" s="2" t="n">
        <v>14642</v>
      </c>
      <c r="G46" s="2" t="n">
        <v>0</v>
      </c>
      <c r="H46" s="2" t="n">
        <v>14642</v>
      </c>
      <c r="I46" s="3" t="n">
        <v>7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177967658</v>
      </c>
      <c r="E47" s="2" t="n">
        <v>686521</v>
      </c>
      <c r="F47" s="2" t="n">
        <v>45985</v>
      </c>
      <c r="G47" s="2" t="n">
        <v>6525</v>
      </c>
      <c r="H47" s="2" t="n">
        <v>52510</v>
      </c>
      <c r="I47" s="3" t="n">
        <v>33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3944085</v>
      </c>
      <c r="E48" s="2" t="n">
        <v>35048</v>
      </c>
      <c r="F48" s="2" t="n">
        <v>2347</v>
      </c>
      <c r="G48" s="2" t="n">
        <v>0</v>
      </c>
      <c r="H48" s="2" t="n">
        <v>2347</v>
      </c>
      <c r="I48" s="3" t="n">
        <v>5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864599</v>
      </c>
      <c r="E49" s="2" t="n">
        <v>132984</v>
      </c>
      <c r="F49" s="2" t="n">
        <v>8933</v>
      </c>
      <c r="G49" s="2" t="n">
        <v>2367</v>
      </c>
      <c r="H49" s="2" t="n">
        <v>11300</v>
      </c>
      <c r="I49" s="3" t="n">
        <v>4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320884</v>
      </c>
      <c r="E50" s="2" t="n">
        <v>121537</v>
      </c>
      <c r="F50" s="2" t="n">
        <v>8131</v>
      </c>
      <c r="G50" s="2" t="n">
        <v>4</v>
      </c>
      <c r="H50" s="2" t="n">
        <v>8135</v>
      </c>
      <c r="I50" s="3" t="n">
        <v>17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9988286</v>
      </c>
      <c r="E51" s="2" t="n">
        <v>9300572</v>
      </c>
      <c r="F51" s="2" t="n">
        <v>636697</v>
      </c>
      <c r="G51" s="2" t="n">
        <v>7000</v>
      </c>
      <c r="H51" s="2" t="n">
        <v>643697</v>
      </c>
      <c r="I51" s="3" t="n">
        <v>34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10024250</v>
      </c>
      <c r="E52" s="2" t="n">
        <v>9819808</v>
      </c>
      <c r="F52" s="2" t="n">
        <v>670837</v>
      </c>
      <c r="G52" s="2" t="n">
        <v>5496</v>
      </c>
      <c r="H52" s="2" t="n">
        <v>676333</v>
      </c>
      <c r="I52" s="3" t="n">
        <v>32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44642730</v>
      </c>
      <c r="E53" s="2" t="n">
        <v>43333620</v>
      </c>
      <c r="F53" s="2" t="n">
        <v>3021929</v>
      </c>
      <c r="G53" s="2" t="n">
        <v>4246</v>
      </c>
      <c r="H53" s="2" t="n">
        <v>3026175</v>
      </c>
      <c r="I53" s="3" t="n">
        <v>95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29729214</v>
      </c>
      <c r="E54" s="2" t="n">
        <v>10703643</v>
      </c>
      <c r="F54" s="2" t="n">
        <v>715968</v>
      </c>
      <c r="G54" s="2" t="n">
        <v>11916</v>
      </c>
      <c r="H54" s="2" t="n">
        <v>727884</v>
      </c>
      <c r="I54" s="3" t="n">
        <v>105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13690274</v>
      </c>
      <c r="E55" s="2" t="n">
        <v>4342904</v>
      </c>
      <c r="F55" s="2" t="n">
        <v>290617</v>
      </c>
      <c r="G55" s="2" t="n">
        <v>1171</v>
      </c>
      <c r="H55" s="2" t="n">
        <v>291788</v>
      </c>
      <c r="I55" s="3" t="n">
        <v>97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5418080</v>
      </c>
      <c r="E56" s="2" t="n">
        <v>2661103</v>
      </c>
      <c r="F56" s="2" t="n">
        <v>209952</v>
      </c>
      <c r="G56" s="2" t="n">
        <v>2444</v>
      </c>
      <c r="H56" s="2" t="n">
        <v>212396</v>
      </c>
      <c r="I56" s="3" t="n">
        <v>30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1473424</v>
      </c>
      <c r="E57" s="2" t="n">
        <v>638518</v>
      </c>
      <c r="F57" s="2" t="n">
        <v>42712</v>
      </c>
      <c r="G57" s="2" t="n">
        <v>24454</v>
      </c>
      <c r="H57" s="2" t="n">
        <v>67166</v>
      </c>
      <c r="I57" s="3" t="n">
        <v>10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27420745</v>
      </c>
      <c r="E58" s="2" t="n">
        <v>2459869</v>
      </c>
      <c r="F58" s="2" t="n">
        <v>166052</v>
      </c>
      <c r="G58" s="2" t="n">
        <v>2075</v>
      </c>
      <c r="H58" s="2" t="n">
        <v>168127</v>
      </c>
      <c r="I58" s="3" t="n">
        <v>32</v>
      </c>
    </row>
    <row r="59" customFormat="false" ht="12" hidden="false" customHeight="false" outlineLevel="0" collapsed="false">
      <c r="D59" s="2" t="n">
        <f aca="false">SUM($D$2:D58)</f>
        <v>1353844451</v>
      </c>
      <c r="E59" s="2" t="n">
        <f aca="false">SUM($E$2:E58)</f>
        <v>288380578</v>
      </c>
      <c r="F59" s="2" t="n">
        <f aca="false">SUM($F$2:F58)</f>
        <v>19721052</v>
      </c>
      <c r="G59" s="2" t="n">
        <f aca="false">SUM($G$2:G58)</f>
        <v>686990</v>
      </c>
      <c r="H59" s="2" t="n">
        <f aca="false">SUM($H$2:H58)</f>
        <v>20408042</v>
      </c>
      <c r="I59" s="3" t="n">
        <f aca="false">SUM($I$2:I58)</f>
        <v>1501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OODHUE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1:18:26Z</cp:lastPrinted>
  <dcterms:modified xsi:type="dcterms:W3CDTF">2011-03-10T21:19:28Z</dcterms:modified>
  <cp:revision>0</cp:revision>
  <dc:subject/>
  <dc:title>Goodhu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Goodhue</vt:lpwstr>
  </property>
  <property fmtid="{D5CDD505-2E9C-101B-9397-08002B2CF9AE}" pid="4" name="City or County">
    <vt:lpwstr>County</vt:lpwstr>
  </property>
  <property fmtid="{D5CDD505-2E9C-101B-9397-08002B2CF9AE}" pid="5" name="Order">
    <vt:lpwstr>164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73</vt:lpwstr>
  </property>
  <property fmtid="{D5CDD505-2E9C-101B-9397-08002B2CF9AE}" pid="15" name="_dlc_DocIdItemGuid">
    <vt:lpwstr>cf1b6def-c932-4da9-9215-5c5bd773b388</vt:lpwstr>
  </property>
  <property fmtid="{D5CDD505-2E9C-101B-9397-08002B2CF9AE}" pid="16" name="_dlc_DocIdUrl">
    <vt:lpwstr>http://www.revenue.state.mn.us/research_stats/_layouts/DocIdRedir.aspx?ID=EHMXPVJQYS55-214-1773, EHMXPVJQYS55-214-1773</vt:lpwstr>
  </property>
</Properties>
</file>