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HUE" sheetId="1" state="visible" r:id="rId2"/>
  </sheets>
  <definedNames>
    <definedName function="false" hidden="false" localSheetId="0" name="_xlnm.Print_Titles" vbProcedure="false">GOODHUE!$1:$1</definedName>
    <definedName function="false" hidden="false" name="GOODHUE" vbProcedure="false">GOODHUE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GOODHU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756204</v>
      </c>
      <c r="E2" s="2" t="n">
        <v>407893</v>
      </c>
      <c r="F2" s="2" t="n">
        <v>26514</v>
      </c>
      <c r="G2" s="2" t="n">
        <v>752</v>
      </c>
      <c r="H2" s="2" t="n">
        <v>27266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352701</v>
      </c>
      <c r="E3" s="2" t="n">
        <v>62944</v>
      </c>
      <c r="F3" s="2" t="n">
        <v>4093</v>
      </c>
      <c r="G3" s="2" t="n">
        <v>0</v>
      </c>
      <c r="H3" s="2" t="n">
        <v>4093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25990</v>
      </c>
      <c r="E4" s="2" t="n">
        <v>638895</v>
      </c>
      <c r="F4" s="2" t="n">
        <v>41528</v>
      </c>
      <c r="G4" s="2" t="n">
        <v>3049</v>
      </c>
      <c r="H4" s="2" t="n">
        <v>44577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562096</v>
      </c>
      <c r="E5" s="2" t="n">
        <v>8064667</v>
      </c>
      <c r="F5" s="2" t="n">
        <v>524202</v>
      </c>
      <c r="G5" s="2" t="n">
        <v>8140</v>
      </c>
      <c r="H5" s="2" t="n">
        <v>532342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081267</v>
      </c>
      <c r="E6" s="2" t="n">
        <v>305368</v>
      </c>
      <c r="F6" s="2" t="n">
        <v>19848</v>
      </c>
      <c r="G6" s="2" t="n">
        <v>489</v>
      </c>
      <c r="H6" s="2" t="n">
        <v>20337</v>
      </c>
      <c r="I6" s="3" t="n">
        <v>1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171702</v>
      </c>
      <c r="E7" s="2" t="n">
        <v>615885</v>
      </c>
      <c r="F7" s="2" t="n">
        <v>40034</v>
      </c>
      <c r="G7" s="2" t="n">
        <v>10298</v>
      </c>
      <c r="H7" s="2" t="n">
        <v>50332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7993736</v>
      </c>
      <c r="E8" s="2" t="n">
        <v>1980092</v>
      </c>
      <c r="F8" s="2" t="n">
        <v>128709</v>
      </c>
      <c r="G8" s="2" t="n">
        <v>30287</v>
      </c>
      <c r="H8" s="2" t="n">
        <v>158996</v>
      </c>
      <c r="I8" s="3" t="n">
        <v>4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7081313</v>
      </c>
      <c r="E9" s="2" t="n">
        <v>354411</v>
      </c>
      <c r="F9" s="2" t="n">
        <v>23037</v>
      </c>
      <c r="G9" s="2" t="n">
        <v>19045</v>
      </c>
      <c r="H9" s="2" t="n">
        <v>42082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57086</v>
      </c>
      <c r="E10" s="2" t="n">
        <v>137887</v>
      </c>
      <c r="F10" s="2" t="n">
        <v>8963</v>
      </c>
      <c r="G10" s="2" t="n">
        <v>0</v>
      </c>
      <c r="H10" s="2" t="n">
        <v>8963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264110</v>
      </c>
      <c r="E11" s="2" t="n">
        <v>13835</v>
      </c>
      <c r="F11" s="2" t="n">
        <v>899</v>
      </c>
      <c r="G11" s="2" t="n">
        <v>118198</v>
      </c>
      <c r="H11" s="2" t="n">
        <v>119097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144863</v>
      </c>
      <c r="E12" s="2" t="n">
        <v>212762</v>
      </c>
      <c r="F12" s="2" t="n">
        <v>13830</v>
      </c>
      <c r="G12" s="2" t="n">
        <v>7439</v>
      </c>
      <c r="H12" s="2" t="n">
        <v>21269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33259894</v>
      </c>
      <c r="E13" s="2" t="n">
        <v>1659749</v>
      </c>
      <c r="F13" s="2" t="n">
        <v>107883</v>
      </c>
      <c r="G13" s="2" t="n">
        <v>179440</v>
      </c>
      <c r="H13" s="2" t="n">
        <v>287323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172451</v>
      </c>
      <c r="E14" s="2" t="n">
        <v>1655787</v>
      </c>
      <c r="F14" s="2" t="n">
        <v>107627</v>
      </c>
      <c r="G14" s="2" t="n">
        <v>1244</v>
      </c>
      <c r="H14" s="2" t="n">
        <v>108871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179656</v>
      </c>
      <c r="E15" s="2" t="n">
        <v>1636948</v>
      </c>
      <c r="F15" s="2" t="n">
        <v>106400</v>
      </c>
      <c r="G15" s="2" t="n">
        <v>18929</v>
      </c>
      <c r="H15" s="2" t="n">
        <v>125329</v>
      </c>
      <c r="I15" s="3" t="n">
        <v>1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230484</v>
      </c>
      <c r="E16" s="2" t="n">
        <v>411171</v>
      </c>
      <c r="F16" s="2" t="n">
        <v>26728</v>
      </c>
      <c r="G16" s="2" t="n">
        <v>31117</v>
      </c>
      <c r="H16" s="2" t="n">
        <v>57845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802729</v>
      </c>
      <c r="E17" s="2" t="n">
        <v>261988</v>
      </c>
      <c r="F17" s="2" t="n">
        <v>17030</v>
      </c>
      <c r="G17" s="2" t="n">
        <v>6381</v>
      </c>
      <c r="H17" s="2" t="n">
        <v>23411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6617272</v>
      </c>
      <c r="E18" s="2" t="n">
        <v>228745</v>
      </c>
      <c r="F18" s="2" t="n">
        <v>14868</v>
      </c>
      <c r="G18" s="2" t="n">
        <v>2512</v>
      </c>
      <c r="H18" s="2" t="n">
        <v>17380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3787028</v>
      </c>
      <c r="E19" s="2" t="n">
        <v>3387142</v>
      </c>
      <c r="F19" s="2" t="n">
        <v>220160</v>
      </c>
      <c r="G19" s="2" t="n">
        <v>7708</v>
      </c>
      <c r="H19" s="2" t="n">
        <v>227868</v>
      </c>
      <c r="I19" s="3" t="n">
        <v>2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1693896</v>
      </c>
      <c r="E20" s="2" t="n">
        <v>4698498</v>
      </c>
      <c r="F20" s="2" t="n">
        <v>305403</v>
      </c>
      <c r="G20" s="2" t="n">
        <v>19420</v>
      </c>
      <c r="H20" s="2" t="n">
        <v>324823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8697283</v>
      </c>
      <c r="E21" s="2" t="n">
        <v>18864194</v>
      </c>
      <c r="F21" s="2" t="n">
        <v>1227331</v>
      </c>
      <c r="G21" s="2" t="n">
        <v>3802</v>
      </c>
      <c r="H21" s="2" t="n">
        <v>1231133</v>
      </c>
      <c r="I21" s="3" t="n">
        <v>3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720709</v>
      </c>
      <c r="E22" s="2" t="n">
        <v>3822080</v>
      </c>
      <c r="F22" s="2" t="n">
        <v>248441</v>
      </c>
      <c r="G22" s="2" t="n">
        <v>9848</v>
      </c>
      <c r="H22" s="2" t="n">
        <v>258289</v>
      </c>
      <c r="I22" s="3" t="n">
        <v>2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82932</v>
      </c>
      <c r="E23" s="2" t="n">
        <v>1048273</v>
      </c>
      <c r="F23" s="2" t="n">
        <v>68137</v>
      </c>
      <c r="G23" s="2" t="n">
        <v>153</v>
      </c>
      <c r="H23" s="2" t="n">
        <v>68290</v>
      </c>
      <c r="I23" s="3" t="n">
        <v>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9247854</v>
      </c>
      <c r="E24" s="2" t="n">
        <v>46319594</v>
      </c>
      <c r="F24" s="2" t="n">
        <v>3010821</v>
      </c>
      <c r="G24" s="2" t="n">
        <v>157266</v>
      </c>
      <c r="H24" s="2" t="n">
        <v>3168087</v>
      </c>
      <c r="I24" s="3" t="n">
        <v>3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4538475</v>
      </c>
      <c r="E25" s="2" t="n">
        <v>20567981</v>
      </c>
      <c r="F25" s="2" t="n">
        <v>1562549</v>
      </c>
      <c r="G25" s="2" t="n">
        <v>4053</v>
      </c>
      <c r="H25" s="2" t="n">
        <v>1566602</v>
      </c>
      <c r="I25" s="3" t="n">
        <v>4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349383</v>
      </c>
      <c r="E26" s="2" t="n">
        <v>1129746</v>
      </c>
      <c r="F26" s="2" t="n">
        <v>73431</v>
      </c>
      <c r="G26" s="2" t="n">
        <v>910</v>
      </c>
      <c r="H26" s="2" t="n">
        <v>74341</v>
      </c>
      <c r="I26" s="3" t="n">
        <v>1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5846344</v>
      </c>
      <c r="E27" s="2" t="n">
        <v>8981699</v>
      </c>
      <c r="F27" s="2" t="n">
        <v>583805</v>
      </c>
      <c r="G27" s="2" t="n">
        <v>1803</v>
      </c>
      <c r="H27" s="2" t="n">
        <v>585608</v>
      </c>
      <c r="I27" s="3" t="n">
        <v>2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998730</v>
      </c>
      <c r="E28" s="2" t="n">
        <v>1480513</v>
      </c>
      <c r="F28" s="2" t="n">
        <v>96232</v>
      </c>
      <c r="G28" s="2" t="n">
        <v>38513</v>
      </c>
      <c r="H28" s="2" t="n">
        <v>134745</v>
      </c>
      <c r="I28" s="3" t="n">
        <v>3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159896</v>
      </c>
      <c r="E29" s="2" t="n">
        <v>2882873</v>
      </c>
      <c r="F29" s="2" t="n">
        <v>187389</v>
      </c>
      <c r="G29" s="2" t="n">
        <v>539</v>
      </c>
      <c r="H29" s="2" t="n">
        <v>187928</v>
      </c>
      <c r="I29" s="3" t="n">
        <v>4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0752813</v>
      </c>
      <c r="E30" s="2" t="n">
        <v>50029009</v>
      </c>
      <c r="F30" s="2" t="n">
        <v>3251892</v>
      </c>
      <c r="G30" s="2" t="n">
        <v>28916</v>
      </c>
      <c r="H30" s="2" t="n">
        <v>3280808</v>
      </c>
      <c r="I30" s="3" t="n">
        <v>1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427349</v>
      </c>
      <c r="E31" s="2" t="n">
        <v>10077869</v>
      </c>
      <c r="F31" s="2" t="n">
        <v>655144</v>
      </c>
      <c r="G31" s="2" t="n">
        <v>3517</v>
      </c>
      <c r="H31" s="2" t="n">
        <v>658661</v>
      </c>
      <c r="I31" s="3" t="n">
        <v>20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937409</v>
      </c>
      <c r="E32" s="2" t="n">
        <v>2766977</v>
      </c>
      <c r="F32" s="2" t="n">
        <v>179857</v>
      </c>
      <c r="G32" s="2" t="n">
        <v>10332</v>
      </c>
      <c r="H32" s="2" t="n">
        <v>190189</v>
      </c>
      <c r="I32" s="3" t="n">
        <v>5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5433361</v>
      </c>
      <c r="E33" s="2" t="n">
        <v>693766</v>
      </c>
      <c r="F33" s="2" t="n">
        <v>45094</v>
      </c>
      <c r="G33" s="2" t="n">
        <v>22051</v>
      </c>
      <c r="H33" s="2" t="n">
        <v>67145</v>
      </c>
      <c r="I33" s="3" t="n">
        <v>1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53311</v>
      </c>
      <c r="E34" s="2" t="n">
        <v>582605</v>
      </c>
      <c r="F34" s="2" t="n">
        <v>37869</v>
      </c>
      <c r="G34" s="2" t="n">
        <v>5710</v>
      </c>
      <c r="H34" s="2" t="n">
        <v>43579</v>
      </c>
      <c r="I34" s="3" t="n">
        <v>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724168</v>
      </c>
      <c r="E35" s="2" t="n">
        <v>546040</v>
      </c>
      <c r="F35" s="2" t="n">
        <v>35493</v>
      </c>
      <c r="G35" s="2" t="n">
        <v>124</v>
      </c>
      <c r="H35" s="2" t="n">
        <v>35617</v>
      </c>
      <c r="I35" s="3" t="n">
        <v>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478001</v>
      </c>
      <c r="E36" s="2" t="n">
        <v>7737794</v>
      </c>
      <c r="F36" s="2" t="n">
        <v>502953</v>
      </c>
      <c r="G36" s="2" t="n">
        <v>2299</v>
      </c>
      <c r="H36" s="2" t="n">
        <v>505252</v>
      </c>
      <c r="I36" s="3" t="n">
        <v>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246268</v>
      </c>
      <c r="E37" s="2" t="n">
        <v>553455</v>
      </c>
      <c r="F37" s="2" t="n">
        <v>35974</v>
      </c>
      <c r="G37" s="2" t="n">
        <v>118371</v>
      </c>
      <c r="H37" s="2" t="n">
        <v>154345</v>
      </c>
      <c r="I37" s="3" t="n">
        <v>1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350655</v>
      </c>
      <c r="E38" s="2" t="n">
        <v>5378</v>
      </c>
      <c r="F38" s="2" t="n">
        <v>349</v>
      </c>
      <c r="G38" s="2" t="n">
        <v>2458</v>
      </c>
      <c r="H38" s="2" t="n">
        <v>2807</v>
      </c>
      <c r="I38" s="3" t="n">
        <v>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421800</v>
      </c>
      <c r="E39" s="2" t="n">
        <v>875140</v>
      </c>
      <c r="F39" s="2" t="n">
        <v>53102</v>
      </c>
      <c r="G39" s="2" t="n">
        <v>85</v>
      </c>
      <c r="H39" s="2" t="n">
        <v>53187</v>
      </c>
      <c r="I39" s="3" t="n">
        <v>1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186982</v>
      </c>
      <c r="E40" s="2" t="n">
        <v>988469</v>
      </c>
      <c r="F40" s="2" t="n">
        <v>65183</v>
      </c>
      <c r="G40" s="2" t="n">
        <v>558</v>
      </c>
      <c r="H40" s="2" t="n">
        <v>65741</v>
      </c>
      <c r="I40" s="3" t="n">
        <v>10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5828739</v>
      </c>
      <c r="E41" s="2" t="n">
        <v>3459236</v>
      </c>
      <c r="F41" s="2" t="n">
        <v>224856</v>
      </c>
      <c r="G41" s="2" t="n">
        <v>13818</v>
      </c>
      <c r="H41" s="2" t="n">
        <v>238674</v>
      </c>
      <c r="I41" s="3" t="n">
        <v>72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2948801</v>
      </c>
      <c r="E42" s="2" t="n">
        <v>9760964</v>
      </c>
      <c r="F42" s="2" t="n">
        <v>634459</v>
      </c>
      <c r="G42" s="2" t="n">
        <v>10242</v>
      </c>
      <c r="H42" s="2" t="n">
        <v>644701</v>
      </c>
      <c r="I42" s="3" t="n">
        <v>82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093286</v>
      </c>
      <c r="E43" s="2" t="n">
        <v>1973</v>
      </c>
      <c r="F43" s="2" t="n">
        <v>127</v>
      </c>
      <c r="G43" s="2" t="n">
        <v>8</v>
      </c>
      <c r="H43" s="2" t="n">
        <v>135</v>
      </c>
      <c r="I43" s="3" t="n">
        <v>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16030</v>
      </c>
      <c r="E44" s="2" t="n">
        <v>221970</v>
      </c>
      <c r="F44" s="2" t="n">
        <v>14425</v>
      </c>
      <c r="G44" s="2" t="n">
        <v>0</v>
      </c>
      <c r="H44" s="2" t="n">
        <v>14425</v>
      </c>
      <c r="I44" s="3" t="n">
        <v>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38461033</v>
      </c>
      <c r="E45" s="2" t="n">
        <v>632405</v>
      </c>
      <c r="F45" s="2" t="n">
        <v>41107</v>
      </c>
      <c r="G45" s="2" t="n">
        <v>6394</v>
      </c>
      <c r="H45" s="2" t="n">
        <v>47501</v>
      </c>
      <c r="I45" s="3" t="n">
        <v>33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4650562</v>
      </c>
      <c r="E46" s="2" t="n">
        <v>38969</v>
      </c>
      <c r="F46" s="2" t="n">
        <v>2532</v>
      </c>
      <c r="G46" s="2" t="n">
        <v>0</v>
      </c>
      <c r="H46" s="2" t="n">
        <v>2532</v>
      </c>
      <c r="I46" s="3" t="n">
        <v>5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54280</v>
      </c>
      <c r="E47" s="2" t="n">
        <v>74016</v>
      </c>
      <c r="F47" s="2" t="n">
        <v>4809</v>
      </c>
      <c r="G47" s="2" t="n">
        <v>5251</v>
      </c>
      <c r="H47" s="2" t="n">
        <v>10060</v>
      </c>
      <c r="I47" s="3" t="n">
        <v>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07231</v>
      </c>
      <c r="E48" s="2" t="n">
        <v>34479</v>
      </c>
      <c r="F48" s="2" t="n">
        <v>2242</v>
      </c>
      <c r="G48" s="2" t="n">
        <v>2</v>
      </c>
      <c r="H48" s="2" t="n">
        <v>2244</v>
      </c>
      <c r="I48" s="3" t="n">
        <v>1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9966925</v>
      </c>
      <c r="E49" s="2" t="n">
        <v>9305448</v>
      </c>
      <c r="F49" s="2" t="n">
        <v>619535</v>
      </c>
      <c r="G49" s="2" t="n">
        <v>9112</v>
      </c>
      <c r="H49" s="2" t="n">
        <v>628647</v>
      </c>
      <c r="I49" s="3" t="n">
        <v>29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1247477</v>
      </c>
      <c r="E50" s="2" t="n">
        <v>10819045</v>
      </c>
      <c r="F50" s="2" t="n">
        <v>713569</v>
      </c>
      <c r="G50" s="2" t="n">
        <v>1454</v>
      </c>
      <c r="H50" s="2" t="n">
        <v>715023</v>
      </c>
      <c r="I50" s="3" t="n">
        <v>2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43994890</v>
      </c>
      <c r="E51" s="2" t="n">
        <v>43246631</v>
      </c>
      <c r="F51" s="2" t="n">
        <v>2938936</v>
      </c>
      <c r="G51" s="2" t="n">
        <v>5049</v>
      </c>
      <c r="H51" s="2" t="n">
        <v>2943985</v>
      </c>
      <c r="I51" s="3" t="n">
        <v>97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32851379</v>
      </c>
      <c r="E52" s="2" t="n">
        <v>11640389</v>
      </c>
      <c r="F52" s="2" t="n">
        <v>756636</v>
      </c>
      <c r="G52" s="2" t="n">
        <v>11132</v>
      </c>
      <c r="H52" s="2" t="n">
        <v>767768</v>
      </c>
      <c r="I52" s="3" t="n">
        <v>9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4034467</v>
      </c>
      <c r="E53" s="2" t="n">
        <v>3438648</v>
      </c>
      <c r="F53" s="2" t="n">
        <v>223515</v>
      </c>
      <c r="G53" s="2" t="n">
        <v>3318</v>
      </c>
      <c r="H53" s="2" t="n">
        <v>226833</v>
      </c>
      <c r="I53" s="3" t="n">
        <v>97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4836134</v>
      </c>
      <c r="E54" s="2" t="n">
        <v>2463822</v>
      </c>
      <c r="F54" s="2" t="n">
        <v>188620</v>
      </c>
      <c r="G54" s="2" t="n">
        <v>1118</v>
      </c>
      <c r="H54" s="2" t="n">
        <v>189738</v>
      </c>
      <c r="I54" s="3" t="n">
        <v>28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425663</v>
      </c>
      <c r="E55" s="2" t="n">
        <v>571480</v>
      </c>
      <c r="F55" s="2" t="n">
        <v>37144</v>
      </c>
      <c r="G55" s="2" t="n">
        <v>18771</v>
      </c>
      <c r="H55" s="2" t="n">
        <v>55915</v>
      </c>
      <c r="I55" s="3" t="n">
        <v>12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46140076</v>
      </c>
      <c r="E56" s="2" t="n">
        <v>2099663</v>
      </c>
      <c r="F56" s="2" t="n">
        <v>136650</v>
      </c>
      <c r="G56" s="2" t="n">
        <v>26890</v>
      </c>
      <c r="H56" s="2" t="n">
        <v>163540</v>
      </c>
      <c r="I56" s="3" t="n">
        <v>40</v>
      </c>
    </row>
    <row r="57" customFormat="false" ht="12" hidden="false" customHeight="false" outlineLevel="0" collapsed="false">
      <c r="D57" s="2" t="n">
        <f aca="false">SUM($D$2:D56)</f>
        <v>1473345174</v>
      </c>
      <c r="E57" s="2" t="n">
        <f aca="false">SUM($E$2:E56)</f>
        <v>304497260</v>
      </c>
      <c r="F57" s="2" t="n">
        <f aca="false">SUM($F$2:F56)</f>
        <v>20197964</v>
      </c>
      <c r="G57" s="2" t="n">
        <f aca="false">SUM($G$2:G56)</f>
        <v>988315</v>
      </c>
      <c r="H57" s="2" t="n">
        <f aca="false">SUM($H$2:H56)</f>
        <v>21186279</v>
      </c>
      <c r="I57" s="3" t="n">
        <f aca="false">SUM($I$2:I56)</f>
        <v>15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ODHU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54:38Z</cp:lastPrinted>
  <dcterms:modified xsi:type="dcterms:W3CDTF">2011-03-30T16:37:35Z</dcterms:modified>
  <cp:revision>0</cp:revision>
  <dc:subject/>
  <dc:title>Goodh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oodhue</vt:lpwstr>
  </property>
  <property fmtid="{D5CDD505-2E9C-101B-9397-08002B2CF9AE}" pid="4" name="City or County">
    <vt:lpwstr>County</vt:lpwstr>
  </property>
  <property fmtid="{D5CDD505-2E9C-101B-9397-08002B2CF9AE}" pid="5" name="Order">
    <vt:lpwstr>391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0</vt:lpwstr>
  </property>
  <property fmtid="{D5CDD505-2E9C-101B-9397-08002B2CF9AE}" pid="15" name="_dlc_DocIdItemGuid">
    <vt:lpwstr>236543d8-90ff-42a4-abef-5126db334027</vt:lpwstr>
  </property>
  <property fmtid="{D5CDD505-2E9C-101B-9397-08002B2CF9AE}" pid="16" name="_dlc_DocIdUrl">
    <vt:lpwstr>http://www.revenue.state.mn.us/research_stats/_layouts/DocIdRedir.aspx?ID=EHMXPVJQYS55-214-2000, EHMXPVJQYS55-214-2000</vt:lpwstr>
  </property>
</Properties>
</file>