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DENVALLEY" sheetId="1" state="visible" r:id="rId2"/>
  </sheets>
  <definedNames>
    <definedName function="false" hidden="false" name="GOLDENVALLEY" vbProcedure="false">GOLDENVALLEY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GOLDEN VALLEY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99"/>
    <col collapsed="false" customWidth="true" hidden="false" outlineLevel="0" max="3" min="3" style="1" width="31.42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914242</v>
      </c>
      <c r="E2" s="2" t="n">
        <v>39492</v>
      </c>
      <c r="F2" s="2" t="n">
        <v>2659</v>
      </c>
      <c r="G2" s="2" t="n">
        <v>63835</v>
      </c>
      <c r="H2" s="2" t="n">
        <v>66494</v>
      </c>
      <c r="I2" s="3" t="n">
        <v>10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85495162</v>
      </c>
      <c r="E3" s="2" t="n">
        <v>15478500</v>
      </c>
      <c r="F3" s="2" t="n">
        <v>1035367</v>
      </c>
      <c r="G3" s="2" t="n">
        <v>91515</v>
      </c>
      <c r="H3" s="2" t="n">
        <v>1126882</v>
      </c>
      <c r="I3" s="3" t="n">
        <v>27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8786834</v>
      </c>
      <c r="E4" s="2" t="n">
        <v>980577</v>
      </c>
      <c r="F4" s="2" t="n">
        <v>65601</v>
      </c>
      <c r="G4" s="2" t="n">
        <v>32140</v>
      </c>
      <c r="H4" s="2" t="n">
        <v>97741</v>
      </c>
      <c r="I4" s="3" t="n">
        <v>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8615184</v>
      </c>
      <c r="E5" s="2" t="n">
        <v>1639632</v>
      </c>
      <c r="F5" s="2" t="n">
        <v>110051</v>
      </c>
      <c r="G5" s="2" t="n">
        <v>75156</v>
      </c>
      <c r="H5" s="2" t="n">
        <v>185207</v>
      </c>
      <c r="I5" s="3" t="n">
        <v>11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5151406</v>
      </c>
      <c r="E6" s="2" t="n">
        <v>655246</v>
      </c>
      <c r="F6" s="2" t="n">
        <v>44814</v>
      </c>
      <c r="G6" s="2" t="n">
        <v>219</v>
      </c>
      <c r="H6" s="2" t="n">
        <v>45033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40004667</v>
      </c>
      <c r="E7" s="2" t="n">
        <v>2609912</v>
      </c>
      <c r="F7" s="2" t="n">
        <v>174591</v>
      </c>
      <c r="G7" s="2" t="n">
        <v>3659</v>
      </c>
      <c r="H7" s="2" t="n">
        <v>178250</v>
      </c>
      <c r="I7" s="3" t="n">
        <v>20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19007858</v>
      </c>
      <c r="E8" s="2" t="n">
        <v>30171471</v>
      </c>
      <c r="F8" s="2" t="n">
        <v>2012485</v>
      </c>
      <c r="G8" s="2" t="n">
        <v>77543</v>
      </c>
      <c r="H8" s="2" t="n">
        <v>2090028</v>
      </c>
      <c r="I8" s="3" t="n">
        <v>39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52031067</v>
      </c>
      <c r="E9" s="2" t="n">
        <v>2171822</v>
      </c>
      <c r="F9" s="2" t="n">
        <v>145217</v>
      </c>
      <c r="G9" s="2" t="n">
        <v>12995</v>
      </c>
      <c r="H9" s="2" t="n">
        <v>158212</v>
      </c>
      <c r="I9" s="3" t="n">
        <v>1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426671958</v>
      </c>
      <c r="E10" s="2" t="n">
        <v>37359636</v>
      </c>
      <c r="F10" s="2" t="n">
        <v>2508396</v>
      </c>
      <c r="G10" s="2" t="n">
        <v>68339</v>
      </c>
      <c r="H10" s="2" t="n">
        <v>2576735</v>
      </c>
      <c r="I10" s="3" t="n">
        <v>1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1194749</v>
      </c>
      <c r="E11" s="2" t="n">
        <v>8121742</v>
      </c>
      <c r="F11" s="2" t="n">
        <v>543484</v>
      </c>
      <c r="G11" s="2" t="n">
        <v>61082</v>
      </c>
      <c r="H11" s="2" t="n">
        <v>604566</v>
      </c>
      <c r="I11" s="3" t="n">
        <v>1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41619131</v>
      </c>
      <c r="E12" s="2" t="n">
        <v>12225468</v>
      </c>
      <c r="F12" s="2" t="n">
        <v>820209</v>
      </c>
      <c r="G12" s="2" t="n">
        <v>4850</v>
      </c>
      <c r="H12" s="2" t="n">
        <v>825059</v>
      </c>
      <c r="I12" s="3" t="n">
        <v>1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40256545</v>
      </c>
      <c r="E13" s="2" t="n">
        <v>36597473</v>
      </c>
      <c r="F13" s="2" t="n">
        <v>2450805</v>
      </c>
      <c r="G13" s="2" t="n">
        <v>23798</v>
      </c>
      <c r="H13" s="2" t="n">
        <v>2474603</v>
      </c>
      <c r="I13" s="3" t="n">
        <v>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7853371</v>
      </c>
      <c r="E14" s="2" t="n">
        <v>11338676</v>
      </c>
      <c r="F14" s="2" t="n">
        <v>919686</v>
      </c>
      <c r="G14" s="2" t="n">
        <v>3019</v>
      </c>
      <c r="H14" s="2" t="n">
        <v>922705</v>
      </c>
      <c r="I14" s="3" t="n">
        <v>12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2573594</v>
      </c>
      <c r="E15" s="2" t="n">
        <v>2439137</v>
      </c>
      <c r="F15" s="2" t="n">
        <v>163121</v>
      </c>
      <c r="G15" s="2" t="n">
        <v>1230</v>
      </c>
      <c r="H15" s="2" t="n">
        <v>164351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7080167</v>
      </c>
      <c r="E16" s="2" t="n">
        <v>3777229</v>
      </c>
      <c r="F16" s="2" t="n">
        <v>254001</v>
      </c>
      <c r="G16" s="2" t="n">
        <v>2684</v>
      </c>
      <c r="H16" s="2" t="n">
        <v>256685</v>
      </c>
      <c r="I16" s="3" t="n">
        <v>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7867532</v>
      </c>
      <c r="E17" s="2" t="n">
        <v>1510275</v>
      </c>
      <c r="F17" s="2" t="n">
        <v>101696</v>
      </c>
      <c r="G17" s="2" t="n">
        <v>8397</v>
      </c>
      <c r="H17" s="2" t="n">
        <v>110093</v>
      </c>
      <c r="I17" s="3" t="n">
        <v>20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1940808</v>
      </c>
      <c r="E18" s="2" t="n">
        <v>3792582</v>
      </c>
      <c r="F18" s="2" t="n">
        <v>254866</v>
      </c>
      <c r="G18" s="2" t="n">
        <v>665</v>
      </c>
      <c r="H18" s="2" t="n">
        <v>255531</v>
      </c>
      <c r="I18" s="3" t="n">
        <v>23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6633476</v>
      </c>
      <c r="E19" s="2" t="n">
        <v>4997602</v>
      </c>
      <c r="F19" s="2" t="n">
        <v>333921</v>
      </c>
      <c r="G19" s="2" t="n">
        <v>1244</v>
      </c>
      <c r="H19" s="2" t="n">
        <v>335165</v>
      </c>
      <c r="I19" s="3" t="n">
        <v>70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2136533</v>
      </c>
      <c r="E20" s="2" t="n">
        <v>6519254</v>
      </c>
      <c r="F20" s="2" t="n">
        <v>435655</v>
      </c>
      <c r="G20" s="2" t="n">
        <v>1161</v>
      </c>
      <c r="H20" s="2" t="n">
        <v>436816</v>
      </c>
      <c r="I20" s="3" t="n">
        <v>32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117278</v>
      </c>
      <c r="E21" s="2" t="n">
        <v>428844</v>
      </c>
      <c r="F21" s="2" t="n">
        <v>28698</v>
      </c>
      <c r="G21" s="2" t="n">
        <v>12</v>
      </c>
      <c r="H21" s="2" t="n">
        <v>28710</v>
      </c>
      <c r="I21" s="3" t="n">
        <v>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577230</v>
      </c>
      <c r="E22" s="2" t="n">
        <v>152022</v>
      </c>
      <c r="F22" s="2" t="n">
        <v>10267</v>
      </c>
      <c r="G22" s="2" t="n">
        <v>17728</v>
      </c>
      <c r="H22" s="2" t="n">
        <v>27995</v>
      </c>
      <c r="I22" s="3" t="n">
        <v>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206808</v>
      </c>
      <c r="E23" s="2" t="n">
        <v>181557</v>
      </c>
      <c r="F23" s="2" t="n">
        <v>12379</v>
      </c>
      <c r="G23" s="2" t="n">
        <v>17839</v>
      </c>
      <c r="H23" s="2" t="n">
        <v>30218</v>
      </c>
      <c r="I23" s="3" t="n">
        <v>5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7661259</v>
      </c>
      <c r="E24" s="2" t="n">
        <v>30241283</v>
      </c>
      <c r="F24" s="2" t="n">
        <v>2020840</v>
      </c>
      <c r="G24" s="2" t="n">
        <v>2709</v>
      </c>
      <c r="H24" s="2" t="n">
        <v>2023549</v>
      </c>
      <c r="I24" s="3" t="n">
        <v>7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3861814</v>
      </c>
      <c r="E25" s="2" t="n">
        <v>61812</v>
      </c>
      <c r="F25" s="2" t="n">
        <v>4082</v>
      </c>
      <c r="G25" s="2" t="n">
        <v>18201</v>
      </c>
      <c r="H25" s="2" t="n">
        <v>22283</v>
      </c>
      <c r="I25" s="3" t="n">
        <v>11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980832</v>
      </c>
      <c r="E26" s="2" t="n">
        <v>124223</v>
      </c>
      <c r="F26" s="2" t="n">
        <v>8340</v>
      </c>
      <c r="G26" s="2" t="n">
        <v>1874</v>
      </c>
      <c r="H26" s="2" t="n">
        <v>10214</v>
      </c>
      <c r="I26" s="3" t="n">
        <v>2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500929</v>
      </c>
      <c r="E27" s="2" t="n">
        <v>2535</v>
      </c>
      <c r="F27" s="2" t="n">
        <v>174</v>
      </c>
      <c r="G27" s="2" t="n">
        <v>1048</v>
      </c>
      <c r="H27" s="2" t="n">
        <v>1222</v>
      </c>
      <c r="I27" s="3" t="n">
        <v>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48933096</v>
      </c>
      <c r="E28" s="2" t="n">
        <v>39834</v>
      </c>
      <c r="F28" s="2" t="n">
        <v>2589</v>
      </c>
      <c r="G28" s="2" t="n">
        <v>81756</v>
      </c>
      <c r="H28" s="2" t="n">
        <v>84345</v>
      </c>
      <c r="I28" s="3" t="n">
        <v>8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5514126</v>
      </c>
      <c r="E29" s="2" t="n">
        <v>232933</v>
      </c>
      <c r="F29" s="2" t="n">
        <v>15423</v>
      </c>
      <c r="G29" s="2" t="n">
        <v>2681</v>
      </c>
      <c r="H29" s="2" t="n">
        <v>18104</v>
      </c>
      <c r="I29" s="3" t="n">
        <v>16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479041</v>
      </c>
      <c r="E30" s="2" t="n">
        <v>1097836</v>
      </c>
      <c r="F30" s="2" t="n">
        <v>73098</v>
      </c>
      <c r="G30" s="2" t="n">
        <v>862</v>
      </c>
      <c r="H30" s="2" t="n">
        <v>73960</v>
      </c>
      <c r="I30" s="3" t="n">
        <v>5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31040721</v>
      </c>
      <c r="E31" s="2" t="n">
        <v>19183381</v>
      </c>
      <c r="F31" s="2" t="n">
        <v>1278620</v>
      </c>
      <c r="G31" s="2" t="n">
        <v>43031</v>
      </c>
      <c r="H31" s="2" t="n">
        <v>1321651</v>
      </c>
      <c r="I31" s="3" t="n">
        <v>146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2365990</v>
      </c>
      <c r="E32" s="2" t="n">
        <v>40593</v>
      </c>
      <c r="F32" s="2" t="n">
        <v>2718</v>
      </c>
      <c r="G32" s="2" t="n">
        <v>1717</v>
      </c>
      <c r="H32" s="2" t="n">
        <v>4435</v>
      </c>
      <c r="I32" s="3" t="n">
        <v>4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28734541</v>
      </c>
      <c r="E33" s="2" t="n">
        <v>28899115</v>
      </c>
      <c r="F33" s="2" t="n">
        <v>1930274</v>
      </c>
      <c r="G33" s="2" t="n">
        <v>85559</v>
      </c>
      <c r="H33" s="2" t="n">
        <v>2015833</v>
      </c>
      <c r="I33" s="3" t="n">
        <v>70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261130</v>
      </c>
      <c r="E34" s="2" t="n">
        <v>253517</v>
      </c>
      <c r="F34" s="2" t="n">
        <v>16925</v>
      </c>
      <c r="G34" s="2" t="n">
        <v>3</v>
      </c>
      <c r="H34" s="2" t="n">
        <v>16928</v>
      </c>
      <c r="I34" s="3" t="n">
        <v>5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55931925</v>
      </c>
      <c r="E35" s="2" t="n">
        <v>1237603</v>
      </c>
      <c r="F35" s="2" t="n">
        <v>84028</v>
      </c>
      <c r="G35" s="2" t="n">
        <v>9591</v>
      </c>
      <c r="H35" s="2" t="n">
        <v>93619</v>
      </c>
      <c r="I35" s="3" t="n">
        <v>43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4447628</v>
      </c>
      <c r="E36" s="2" t="n">
        <v>256762</v>
      </c>
      <c r="F36" s="2" t="n">
        <v>17153</v>
      </c>
      <c r="G36" s="2" t="n">
        <v>0</v>
      </c>
      <c r="H36" s="2" t="n">
        <v>17153</v>
      </c>
      <c r="I36" s="3" t="n">
        <v>6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2116614</v>
      </c>
      <c r="E37" s="2" t="n">
        <v>219533</v>
      </c>
      <c r="F37" s="2" t="n">
        <v>14692</v>
      </c>
      <c r="G37" s="2" t="n">
        <v>5572</v>
      </c>
      <c r="H37" s="2" t="n">
        <v>20264</v>
      </c>
      <c r="I37" s="3" t="n">
        <v>13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2252905</v>
      </c>
      <c r="E38" s="2" t="n">
        <v>9814955</v>
      </c>
      <c r="F38" s="2" t="n">
        <v>670166</v>
      </c>
      <c r="G38" s="2" t="n">
        <v>11880</v>
      </c>
      <c r="H38" s="2" t="n">
        <v>682046</v>
      </c>
      <c r="I38" s="3" t="n">
        <v>10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62221752</v>
      </c>
      <c r="E39" s="2" t="n">
        <v>60880127</v>
      </c>
      <c r="F39" s="2" t="n">
        <v>4246085</v>
      </c>
      <c r="G39" s="2" t="n">
        <v>30317</v>
      </c>
      <c r="H39" s="2" t="n">
        <v>4276402</v>
      </c>
      <c r="I39" s="3" t="n">
        <v>69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33612069</v>
      </c>
      <c r="E40" s="2" t="n">
        <v>15483344</v>
      </c>
      <c r="F40" s="2" t="n">
        <v>1035402</v>
      </c>
      <c r="G40" s="2" t="n">
        <v>42837</v>
      </c>
      <c r="H40" s="2" t="n">
        <v>1078239</v>
      </c>
      <c r="I40" s="3" t="n">
        <v>39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1373265</v>
      </c>
      <c r="E41" s="2" t="n">
        <v>3613208</v>
      </c>
      <c r="F41" s="2" t="n">
        <v>242142</v>
      </c>
      <c r="G41" s="2" t="n">
        <v>1704</v>
      </c>
      <c r="H41" s="2" t="n">
        <v>243846</v>
      </c>
      <c r="I41" s="3" t="n">
        <v>36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5908735</v>
      </c>
      <c r="E42" s="2" t="n">
        <v>4459753</v>
      </c>
      <c r="F42" s="2" t="n">
        <v>317736</v>
      </c>
      <c r="G42" s="2" t="n">
        <v>0</v>
      </c>
      <c r="H42" s="2" t="n">
        <v>317736</v>
      </c>
      <c r="I42" s="3" t="n">
        <v>16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837561210</v>
      </c>
      <c r="E43" s="2" t="n">
        <v>34147854</v>
      </c>
      <c r="F43" s="2" t="n">
        <v>2288952</v>
      </c>
      <c r="G43" s="2" t="n">
        <v>1066978</v>
      </c>
      <c r="H43" s="2" t="n">
        <v>3355930</v>
      </c>
      <c r="I43" s="3" t="n">
        <v>43</v>
      </c>
    </row>
    <row r="44" customFormat="false" ht="12" hidden="false" customHeight="false" outlineLevel="0" collapsed="false">
      <c r="D44" s="2" t="n">
        <f aca="false">SUM($D$2:D43)</f>
        <v>2465495182</v>
      </c>
      <c r="E44" s="2" t="n">
        <f aca="false">SUM($E$2:E43)</f>
        <v>393478350</v>
      </c>
      <c r="F44" s="2" t="n">
        <f aca="false">SUM($F$2:F43)</f>
        <v>26697408</v>
      </c>
      <c r="G44" s="2" t="n">
        <f aca="false">SUM($G$2:G43)</f>
        <v>1977430</v>
      </c>
      <c r="H44" s="2" t="n">
        <f aca="false">SUM($H$2:H43)</f>
        <v>28674838</v>
      </c>
      <c r="I44" s="3" t="n">
        <f aca="false">SUM($I$2:I43)</f>
        <v>943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OLDEN VALLEY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7:58:42Z</cp:lastPrinted>
  <dcterms:modified xsi:type="dcterms:W3CDTF">2011-03-18T17:59:27Z</dcterms:modified>
  <cp:revision>0</cp:revision>
  <dc:subject/>
  <dc:title>Golden Valle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Golden Valley</vt:lpwstr>
  </property>
  <property fmtid="{D5CDD505-2E9C-101B-9397-08002B2CF9AE}" pid="4" name="City or County">
    <vt:lpwstr>City</vt:lpwstr>
  </property>
  <property fmtid="{D5CDD505-2E9C-101B-9397-08002B2CF9AE}" pid="5" name="Order">
    <vt:lpwstr>49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58</vt:lpwstr>
  </property>
  <property fmtid="{D5CDD505-2E9C-101B-9397-08002B2CF9AE}" pid="15" name="_dlc_DocIdItemGuid">
    <vt:lpwstr>86e3ce4b-69d4-4c5b-bfe2-a5dbc21d6d37</vt:lpwstr>
  </property>
  <property fmtid="{D5CDD505-2E9C-101B-9397-08002B2CF9AE}" pid="16" name="_dlc_DocIdUrl">
    <vt:lpwstr>http://www.revenue.state.mn.us/research_stats/_layouts/DocIdRedir.aspx?ID=EHMXPVJQYS55-214-1658, EHMXPVJQYS55-214-1658</vt:lpwstr>
  </property>
</Properties>
</file>