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ENCOE" sheetId="1" state="visible" r:id="rId2"/>
  </sheets>
  <definedNames>
    <definedName function="false" hidden="false" name="GLENCOE" vbProcedure="false">GLENCOE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GLENCOE</t>
  </si>
  <si>
    <t xml:space="preserve">423 WHOLESALE -DURABLE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2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9545970</v>
      </c>
      <c r="E2" s="2" t="n">
        <v>1350313</v>
      </c>
      <c r="F2" s="2" t="n">
        <v>90032</v>
      </c>
      <c r="G2" s="2" t="n">
        <v>1</v>
      </c>
      <c r="H2" s="2" t="n">
        <v>90033</v>
      </c>
      <c r="I2" s="3" t="n">
        <v>5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4815532</v>
      </c>
      <c r="E3" s="2" t="n">
        <v>4807413</v>
      </c>
      <c r="F3" s="2" t="n">
        <v>352714</v>
      </c>
      <c r="G3" s="2" t="n">
        <v>9</v>
      </c>
      <c r="H3" s="2" t="n">
        <v>352723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7812823</v>
      </c>
      <c r="E4" s="2" t="n">
        <v>1309327</v>
      </c>
      <c r="F4" s="2" t="n">
        <v>87519</v>
      </c>
      <c r="G4" s="2" t="n">
        <v>1289</v>
      </c>
      <c r="H4" s="2" t="n">
        <v>88808</v>
      </c>
      <c r="I4" s="3" t="n">
        <v>5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62813</v>
      </c>
      <c r="E5" s="2" t="n">
        <v>53024</v>
      </c>
      <c r="F5" s="2" t="n">
        <v>3551</v>
      </c>
      <c r="G5" s="2" t="n">
        <v>34</v>
      </c>
      <c r="H5" s="2" t="n">
        <v>3585</v>
      </c>
      <c r="I5" s="3" t="n">
        <v>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9461343</v>
      </c>
      <c r="E6" s="2" t="n">
        <v>7236762</v>
      </c>
      <c r="F6" s="2" t="n">
        <v>485546</v>
      </c>
      <c r="G6" s="2" t="n">
        <v>8222</v>
      </c>
      <c r="H6" s="2" t="n">
        <v>493768</v>
      </c>
      <c r="I6" s="3" t="n">
        <v>29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692455</v>
      </c>
      <c r="E7" s="2" t="n">
        <v>251175</v>
      </c>
      <c r="F7" s="2" t="n">
        <v>16923</v>
      </c>
      <c r="G7" s="2" t="n">
        <v>0</v>
      </c>
      <c r="H7" s="2" t="n">
        <v>16923</v>
      </c>
      <c r="I7" s="3" t="n">
        <v>4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443263</v>
      </c>
      <c r="E8" s="2" t="n">
        <v>924149</v>
      </c>
      <c r="F8" s="2" t="n">
        <v>61743</v>
      </c>
      <c r="G8" s="2" t="n">
        <v>110</v>
      </c>
      <c r="H8" s="2" t="n">
        <v>61853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38109</v>
      </c>
      <c r="E9" s="2" t="n">
        <v>137371</v>
      </c>
      <c r="F9" s="2" t="n">
        <v>9284</v>
      </c>
      <c r="G9" s="2" t="n">
        <v>0</v>
      </c>
      <c r="H9" s="2" t="n">
        <v>9284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666053</v>
      </c>
      <c r="E10" s="2" t="n">
        <v>13512</v>
      </c>
      <c r="F10" s="2" t="n">
        <v>907</v>
      </c>
      <c r="G10" s="2" t="n">
        <v>371</v>
      </c>
      <c r="H10" s="2" t="n">
        <v>1278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303103</v>
      </c>
      <c r="E11" s="2" t="n">
        <v>4195811</v>
      </c>
      <c r="F11" s="2" t="n">
        <v>303087</v>
      </c>
      <c r="G11" s="2" t="n">
        <v>1840</v>
      </c>
      <c r="H11" s="2" t="n">
        <v>304927</v>
      </c>
      <c r="I11" s="3" t="n">
        <v>9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8433072</v>
      </c>
      <c r="E12" s="2" t="n">
        <v>3580713</v>
      </c>
      <c r="F12" s="2" t="n">
        <v>239687</v>
      </c>
      <c r="G12" s="2" t="n">
        <v>20979</v>
      </c>
      <c r="H12" s="2" t="n">
        <v>260666</v>
      </c>
      <c r="I12" s="3" t="n">
        <v>1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653046</v>
      </c>
      <c r="E13" s="2" t="n">
        <v>247683</v>
      </c>
      <c r="F13" s="2" t="n">
        <v>16533</v>
      </c>
      <c r="G13" s="2" t="n">
        <v>166</v>
      </c>
      <c r="H13" s="2" t="n">
        <v>16699</v>
      </c>
      <c r="I13" s="3" t="n">
        <v>1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60167362</v>
      </c>
      <c r="E14" s="2" t="n">
        <v>24709380</v>
      </c>
      <c r="F14" s="2" t="n">
        <v>1662436</v>
      </c>
      <c r="G14" s="2" t="n">
        <v>91359</v>
      </c>
      <c r="H14" s="2" t="n">
        <v>1753795</v>
      </c>
      <c r="I14" s="3" t="n">
        <v>33</v>
      </c>
    </row>
    <row r="15" customFormat="false" ht="12" hidden="false" customHeight="false" outlineLevel="0" collapsed="false">
      <c r="D15" s="2" t="n">
        <f aca="false">SUM($D$2:D14)</f>
        <v>152194944</v>
      </c>
      <c r="E15" s="2" t="n">
        <f aca="false">SUM($E$2:E14)</f>
        <v>48816633</v>
      </c>
      <c r="F15" s="2" t="n">
        <f aca="false">SUM($F$2:F14)</f>
        <v>3329962</v>
      </c>
      <c r="G15" s="2" t="n">
        <f aca="false">SUM($G$2:G14)</f>
        <v>124380</v>
      </c>
      <c r="H15" s="2" t="n">
        <f aca="false">SUM($H$2:H14)</f>
        <v>3454342</v>
      </c>
      <c r="I15" s="3" t="n">
        <f aca="false">SUM($I$2:I14)</f>
        <v>143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LENCOE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57:39Z</cp:lastPrinted>
  <dcterms:modified xsi:type="dcterms:W3CDTF">2011-03-18T17:58:05Z</dcterms:modified>
  <cp:revision>0</cp:revision>
  <dc:subject/>
  <dc:title>Glenco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Glencoe</vt:lpwstr>
  </property>
  <property fmtid="{D5CDD505-2E9C-101B-9397-08002B2CF9AE}" pid="4" name="City or County">
    <vt:lpwstr>City</vt:lpwstr>
  </property>
  <property fmtid="{D5CDD505-2E9C-101B-9397-08002B2CF9AE}" pid="5" name="Order">
    <vt:lpwstr>48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57</vt:lpwstr>
  </property>
  <property fmtid="{D5CDD505-2E9C-101B-9397-08002B2CF9AE}" pid="15" name="_dlc_DocIdItemGuid">
    <vt:lpwstr>87a61918-7879-4c76-8879-a062c273152e</vt:lpwstr>
  </property>
  <property fmtid="{D5CDD505-2E9C-101B-9397-08002B2CF9AE}" pid="16" name="_dlc_DocIdUrl">
    <vt:lpwstr>http://www.revenue.state.mn.us/research_stats/_layouts/DocIdRedir.aspx?ID=EHMXPVJQYS55-214-1657, EHMXPVJQYS55-214-1657</vt:lpwstr>
  </property>
</Properties>
</file>