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BORN" sheetId="1" state="visible" r:id="rId2"/>
  </sheets>
  <definedNames>
    <definedName function="false" hidden="false" name="FREEBORN" vbProcedure="false">FREEBORN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FREEBORN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24 INSURANCE CARRI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045939</v>
      </c>
      <c r="E2" s="2" t="n">
        <v>1263368</v>
      </c>
      <c r="F2" s="2" t="n">
        <v>83301</v>
      </c>
      <c r="G2" s="2" t="n">
        <v>224</v>
      </c>
      <c r="H2" s="2" t="n">
        <v>83525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179994</v>
      </c>
      <c r="E3" s="2" t="n">
        <v>278129</v>
      </c>
      <c r="F3" s="2" t="n">
        <v>18579</v>
      </c>
      <c r="G3" s="2" t="n">
        <v>22</v>
      </c>
      <c r="H3" s="2" t="n">
        <v>18601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7716033</v>
      </c>
      <c r="E4" s="2" t="n">
        <v>30209907</v>
      </c>
      <c r="F4" s="2" t="n">
        <v>2021843</v>
      </c>
      <c r="G4" s="2" t="n">
        <v>7988</v>
      </c>
      <c r="H4" s="2" t="n">
        <v>2029831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784832</v>
      </c>
      <c r="E5" s="2" t="n">
        <v>1100536</v>
      </c>
      <c r="F5" s="2" t="n">
        <v>74952</v>
      </c>
      <c r="G5" s="2" t="n">
        <v>53727</v>
      </c>
      <c r="H5" s="2" t="n">
        <v>128679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3385582</v>
      </c>
      <c r="E6" s="2" t="n">
        <v>2483522</v>
      </c>
      <c r="F6" s="2" t="n">
        <v>165916</v>
      </c>
      <c r="G6" s="2" t="n">
        <v>59144</v>
      </c>
      <c r="H6" s="2" t="n">
        <v>225060</v>
      </c>
      <c r="I6" s="3" t="n">
        <v>4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12775657</v>
      </c>
      <c r="E7" s="2" t="n">
        <v>31657</v>
      </c>
      <c r="F7" s="2" t="n">
        <v>2102</v>
      </c>
      <c r="G7" s="2" t="n">
        <v>40033</v>
      </c>
      <c r="H7" s="2" t="n">
        <v>42135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062495</v>
      </c>
      <c r="E8" s="2" t="n">
        <v>1951002</v>
      </c>
      <c r="F8" s="2" t="n">
        <v>131941</v>
      </c>
      <c r="G8" s="2" t="n">
        <v>3227</v>
      </c>
      <c r="H8" s="2" t="n">
        <v>135168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542443</v>
      </c>
      <c r="E9" s="2" t="n">
        <v>806957</v>
      </c>
      <c r="F9" s="2" t="n">
        <v>53954</v>
      </c>
      <c r="G9" s="2" t="n">
        <v>2601</v>
      </c>
      <c r="H9" s="2" t="n">
        <v>56555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7494175</v>
      </c>
      <c r="E10" s="2" t="n">
        <v>5463235</v>
      </c>
      <c r="F10" s="2" t="n">
        <v>359887</v>
      </c>
      <c r="G10" s="2" t="n">
        <v>15946</v>
      </c>
      <c r="H10" s="2" t="n">
        <v>375833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931859</v>
      </c>
      <c r="E11" s="2" t="n">
        <v>257931</v>
      </c>
      <c r="F11" s="2" t="n">
        <v>17011</v>
      </c>
      <c r="G11" s="2" t="n">
        <v>1308</v>
      </c>
      <c r="H11" s="2" t="n">
        <v>18319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7593228</v>
      </c>
      <c r="E12" s="2" t="n">
        <v>71792</v>
      </c>
      <c r="F12" s="2" t="n">
        <v>4873</v>
      </c>
      <c r="G12" s="2" t="n">
        <v>25021</v>
      </c>
      <c r="H12" s="2" t="n">
        <v>29894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4228011</v>
      </c>
      <c r="E13" s="2" t="n">
        <v>7787305</v>
      </c>
      <c r="F13" s="2" t="n">
        <v>520908</v>
      </c>
      <c r="G13" s="2" t="n">
        <v>8128</v>
      </c>
      <c r="H13" s="2" t="n">
        <v>529036</v>
      </c>
      <c r="I13" s="3" t="n">
        <v>1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0192533</v>
      </c>
      <c r="E14" s="2" t="n">
        <v>2866165</v>
      </c>
      <c r="F14" s="2" t="n">
        <v>191854</v>
      </c>
      <c r="G14" s="2" t="n">
        <v>598409</v>
      </c>
      <c r="H14" s="2" t="n">
        <v>790263</v>
      </c>
      <c r="I14" s="3" t="n">
        <v>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24060592</v>
      </c>
      <c r="E15" s="2" t="n">
        <v>14812757</v>
      </c>
      <c r="F15" s="2" t="n">
        <v>990900</v>
      </c>
      <c r="G15" s="2" t="n">
        <v>5527</v>
      </c>
      <c r="H15" s="2" t="n">
        <v>996427</v>
      </c>
      <c r="I15" s="3" t="n">
        <v>2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1652089</v>
      </c>
      <c r="E16" s="2" t="n">
        <v>4499988</v>
      </c>
      <c r="F16" s="2" t="n">
        <v>298826</v>
      </c>
      <c r="G16" s="2" t="n">
        <v>11469</v>
      </c>
      <c r="H16" s="2" t="n">
        <v>310295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016682</v>
      </c>
      <c r="E17" s="2" t="n">
        <v>5296259</v>
      </c>
      <c r="F17" s="2" t="n">
        <v>354372</v>
      </c>
      <c r="G17" s="2" t="n">
        <v>96</v>
      </c>
      <c r="H17" s="2" t="n">
        <v>354468</v>
      </c>
      <c r="I17" s="3" t="n">
        <v>1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7570449</v>
      </c>
      <c r="E18" s="2" t="n">
        <v>24256230</v>
      </c>
      <c r="F18" s="2" t="n">
        <v>1623263</v>
      </c>
      <c r="G18" s="2" t="n">
        <v>30747</v>
      </c>
      <c r="H18" s="2" t="n">
        <v>1654010</v>
      </c>
      <c r="I18" s="3" t="n">
        <v>1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8958729</v>
      </c>
      <c r="E19" s="2" t="n">
        <v>15317621</v>
      </c>
      <c r="F19" s="2" t="n">
        <v>1182359</v>
      </c>
      <c r="G19" s="2" t="n">
        <v>5833</v>
      </c>
      <c r="H19" s="2" t="n">
        <v>1188192</v>
      </c>
      <c r="I19" s="3" t="n">
        <v>2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126820</v>
      </c>
      <c r="E20" s="2" t="n">
        <v>2243795</v>
      </c>
      <c r="F20" s="2" t="n">
        <v>150225</v>
      </c>
      <c r="G20" s="2" t="n">
        <v>868</v>
      </c>
      <c r="H20" s="2" t="n">
        <v>151093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04177416</v>
      </c>
      <c r="E21" s="2" t="n">
        <v>9713185</v>
      </c>
      <c r="F21" s="2" t="n">
        <v>657673</v>
      </c>
      <c r="G21" s="2" t="n">
        <v>8072</v>
      </c>
      <c r="H21" s="2" t="n">
        <v>665745</v>
      </c>
      <c r="I21" s="3" t="n">
        <v>2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714043</v>
      </c>
      <c r="E22" s="2" t="n">
        <v>3409575</v>
      </c>
      <c r="F22" s="2" t="n">
        <v>229175</v>
      </c>
      <c r="G22" s="2" t="n">
        <v>1259</v>
      </c>
      <c r="H22" s="2" t="n">
        <v>230434</v>
      </c>
      <c r="I22" s="3" t="n">
        <v>2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323859</v>
      </c>
      <c r="E23" s="2" t="n">
        <v>4187292</v>
      </c>
      <c r="F23" s="2" t="n">
        <v>280361</v>
      </c>
      <c r="G23" s="2" t="n">
        <v>12745</v>
      </c>
      <c r="H23" s="2" t="n">
        <v>293106</v>
      </c>
      <c r="I23" s="3" t="n">
        <v>2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0123593</v>
      </c>
      <c r="E24" s="2" t="n">
        <v>33834250</v>
      </c>
      <c r="F24" s="2" t="n">
        <v>2264975</v>
      </c>
      <c r="G24" s="2" t="n">
        <v>84310</v>
      </c>
      <c r="H24" s="2" t="n">
        <v>2349285</v>
      </c>
      <c r="I24" s="3" t="n">
        <v>1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702323</v>
      </c>
      <c r="E25" s="2" t="n">
        <v>3078242</v>
      </c>
      <c r="F25" s="2" t="n">
        <v>206129</v>
      </c>
      <c r="G25" s="2" t="n">
        <v>3954</v>
      </c>
      <c r="H25" s="2" t="n">
        <v>210083</v>
      </c>
      <c r="I25" s="3" t="n">
        <v>8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3790257</v>
      </c>
      <c r="E26" s="2" t="n">
        <v>3237845</v>
      </c>
      <c r="F26" s="2" t="n">
        <v>216754</v>
      </c>
      <c r="G26" s="2" t="n">
        <v>2695</v>
      </c>
      <c r="H26" s="2" t="n">
        <v>219449</v>
      </c>
      <c r="I26" s="3" t="n">
        <v>4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674528</v>
      </c>
      <c r="E27" s="2" t="n">
        <v>631242</v>
      </c>
      <c r="F27" s="2" t="n">
        <v>42209</v>
      </c>
      <c r="G27" s="2" t="n">
        <v>20693</v>
      </c>
      <c r="H27" s="2" t="n">
        <v>62902</v>
      </c>
      <c r="I27" s="3" t="n">
        <v>2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737466</v>
      </c>
      <c r="E28" s="2" t="n">
        <v>2332786</v>
      </c>
      <c r="F28" s="2" t="n">
        <v>156076</v>
      </c>
      <c r="G28" s="2" t="n">
        <v>2689</v>
      </c>
      <c r="H28" s="2" t="n">
        <v>158765</v>
      </c>
      <c r="I28" s="3" t="n">
        <v>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2992220</v>
      </c>
      <c r="E29" s="2" t="n">
        <v>289637</v>
      </c>
      <c r="F29" s="2" t="n">
        <v>19478</v>
      </c>
      <c r="G29" s="2" t="n">
        <v>0</v>
      </c>
      <c r="H29" s="2" t="n">
        <v>19478</v>
      </c>
      <c r="I29" s="3" t="n">
        <v>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39450</v>
      </c>
      <c r="E30" s="2" t="n">
        <v>42113</v>
      </c>
      <c r="F30" s="2" t="n">
        <v>2814</v>
      </c>
      <c r="G30" s="2" t="n">
        <v>2351</v>
      </c>
      <c r="H30" s="2" t="n">
        <v>5165</v>
      </c>
      <c r="I30" s="3" t="n">
        <v>12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655706</v>
      </c>
      <c r="E31" s="2" t="n">
        <v>11372</v>
      </c>
      <c r="F31" s="2" t="n">
        <v>765</v>
      </c>
      <c r="G31" s="2" t="n">
        <v>8097</v>
      </c>
      <c r="H31" s="2" t="n">
        <v>8862</v>
      </c>
      <c r="I31" s="3" t="n">
        <v>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311315</v>
      </c>
      <c r="E32" s="2" t="n">
        <v>2110864</v>
      </c>
      <c r="F32" s="2" t="n">
        <v>140375</v>
      </c>
      <c r="G32" s="2" t="n">
        <v>343</v>
      </c>
      <c r="H32" s="2" t="n">
        <v>140718</v>
      </c>
      <c r="I32" s="3" t="n">
        <v>1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753436</v>
      </c>
      <c r="E33" s="2" t="n">
        <v>781730</v>
      </c>
      <c r="F33" s="2" t="n">
        <v>52310</v>
      </c>
      <c r="G33" s="2" t="n">
        <v>1273</v>
      </c>
      <c r="H33" s="2" t="n">
        <v>53583</v>
      </c>
      <c r="I33" s="3" t="n">
        <v>2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329587</v>
      </c>
      <c r="E34" s="2" t="n">
        <v>2422260</v>
      </c>
      <c r="F34" s="2" t="n">
        <v>162038</v>
      </c>
      <c r="G34" s="2" t="n">
        <v>2939</v>
      </c>
      <c r="H34" s="2" t="n">
        <v>164977</v>
      </c>
      <c r="I34" s="3" t="n">
        <v>5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689576</v>
      </c>
      <c r="E35" s="2" t="n">
        <v>419911</v>
      </c>
      <c r="F35" s="2" t="n">
        <v>28141</v>
      </c>
      <c r="G35" s="2" t="n">
        <v>0</v>
      </c>
      <c r="H35" s="2" t="n">
        <v>28141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8576688</v>
      </c>
      <c r="E36" s="2" t="n">
        <v>27342</v>
      </c>
      <c r="F36" s="2" t="n">
        <v>1838</v>
      </c>
      <c r="G36" s="2" t="n">
        <v>2202</v>
      </c>
      <c r="H36" s="2" t="n">
        <v>4040</v>
      </c>
      <c r="I36" s="3" t="n">
        <v>19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093784</v>
      </c>
      <c r="E37" s="2" t="n">
        <v>831646</v>
      </c>
      <c r="F37" s="2" t="n">
        <v>57941</v>
      </c>
      <c r="G37" s="2" t="n">
        <v>0</v>
      </c>
      <c r="H37" s="2" t="n">
        <v>57941</v>
      </c>
      <c r="I37" s="3" t="n">
        <v>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858603</v>
      </c>
      <c r="E38" s="2" t="n">
        <v>1554822</v>
      </c>
      <c r="F38" s="2" t="n">
        <v>111411</v>
      </c>
      <c r="G38" s="2" t="n">
        <v>1490</v>
      </c>
      <c r="H38" s="2" t="n">
        <v>112901</v>
      </c>
      <c r="I38" s="3" t="n">
        <v>12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385792</v>
      </c>
      <c r="E39" s="2" t="n">
        <v>6001007</v>
      </c>
      <c r="F39" s="2" t="n">
        <v>406021</v>
      </c>
      <c r="G39" s="2" t="n">
        <v>1275</v>
      </c>
      <c r="H39" s="2" t="n">
        <v>407296</v>
      </c>
      <c r="I39" s="3" t="n">
        <v>1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1377500</v>
      </c>
      <c r="E40" s="2" t="n">
        <v>30464234</v>
      </c>
      <c r="F40" s="2" t="n">
        <v>2116036</v>
      </c>
      <c r="G40" s="2" t="n">
        <v>2583</v>
      </c>
      <c r="H40" s="2" t="n">
        <v>2118619</v>
      </c>
      <c r="I40" s="3" t="n">
        <v>8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2215662</v>
      </c>
      <c r="E41" s="2" t="n">
        <v>5788242</v>
      </c>
      <c r="F41" s="2" t="n">
        <v>386876</v>
      </c>
      <c r="G41" s="2" t="n">
        <v>1688</v>
      </c>
      <c r="H41" s="2" t="n">
        <v>388564</v>
      </c>
      <c r="I41" s="3" t="n">
        <v>71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668047</v>
      </c>
      <c r="E42" s="2" t="n">
        <v>1065021</v>
      </c>
      <c r="F42" s="2" t="n">
        <v>71070</v>
      </c>
      <c r="G42" s="2" t="n">
        <v>1570</v>
      </c>
      <c r="H42" s="2" t="n">
        <v>72640</v>
      </c>
      <c r="I42" s="3" t="n">
        <v>79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753730</v>
      </c>
      <c r="E43" s="2" t="n">
        <v>1400490</v>
      </c>
      <c r="F43" s="2" t="n">
        <v>111977</v>
      </c>
      <c r="G43" s="2" t="n">
        <v>0</v>
      </c>
      <c r="H43" s="2" t="n">
        <v>111977</v>
      </c>
      <c r="I43" s="3" t="n">
        <v>22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7223999</v>
      </c>
      <c r="E44" s="2" t="n">
        <v>455371</v>
      </c>
      <c r="F44" s="2" t="n">
        <v>30515</v>
      </c>
      <c r="G44" s="2" t="n">
        <v>29610</v>
      </c>
      <c r="H44" s="2" t="n">
        <v>60125</v>
      </c>
      <c r="I44" s="3" t="n">
        <v>14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83132578</v>
      </c>
      <c r="E45" s="2" t="n">
        <v>6604473</v>
      </c>
      <c r="F45" s="2" t="n">
        <v>441909</v>
      </c>
      <c r="G45" s="2" t="n">
        <v>119332</v>
      </c>
      <c r="H45" s="2" t="n">
        <v>561241</v>
      </c>
      <c r="I45" s="3" t="n">
        <v>48</v>
      </c>
    </row>
    <row r="46" customFormat="false" ht="12" hidden="false" customHeight="false" outlineLevel="0" collapsed="false">
      <c r="D46" s="2" t="n">
        <f aca="false">SUM($D$2:D45)</f>
        <v>1427919300</v>
      </c>
      <c r="E46" s="2" t="n">
        <f aca="false">SUM($E$2:E45)</f>
        <v>241693108</v>
      </c>
      <c r="F46" s="2" t="n">
        <f aca="false">SUM($F$2:F45)</f>
        <v>16441933</v>
      </c>
      <c r="G46" s="2" t="n">
        <f aca="false">SUM($G$2:G45)</f>
        <v>1181488</v>
      </c>
      <c r="H46" s="2" t="n">
        <f aca="false">SUM($H$2:H45)</f>
        <v>17623421</v>
      </c>
      <c r="I46" s="3" t="n">
        <f aca="false">SUM($I$2:I45)</f>
        <v>98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REEBOR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20:14Z</cp:lastPrinted>
  <dcterms:modified xsi:type="dcterms:W3CDTF">2011-03-10T21:20:49Z</dcterms:modified>
  <cp:revision>0</cp:revision>
  <dc:subject/>
  <dc:title>Freebo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reeborn</vt:lpwstr>
  </property>
  <property fmtid="{D5CDD505-2E9C-101B-9397-08002B2CF9AE}" pid="4" name="City or County">
    <vt:lpwstr>County</vt:lpwstr>
  </property>
  <property fmtid="{D5CDD505-2E9C-101B-9397-08002B2CF9AE}" pid="5" name="Order">
    <vt:lpwstr>16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72</vt:lpwstr>
  </property>
  <property fmtid="{D5CDD505-2E9C-101B-9397-08002B2CF9AE}" pid="15" name="_dlc_DocIdItemGuid">
    <vt:lpwstr>32cc6b5e-a8be-47a3-857b-aa92026f5bb7</vt:lpwstr>
  </property>
  <property fmtid="{D5CDD505-2E9C-101B-9397-08002B2CF9AE}" pid="16" name="_dlc_DocIdUrl">
    <vt:lpwstr>http://www.revenue.state.mn.us/research_stats/_layouts/DocIdRedir.aspx?ID=EHMXPVJQYS55-214-1772, EHMXPVJQYS55-214-1772</vt:lpwstr>
  </property>
</Properties>
</file>