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" sheetId="1" state="visible" r:id="rId2"/>
  </sheets>
  <definedNames>
    <definedName function="false" hidden="false" localSheetId="0" name="_xlnm.Print_Titles" vbProcedure="false">FREEBORN!$1:$1</definedName>
    <definedName function="false" hidden="false" name="FREEBORN" vbProcedure="false">FREEBORN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FREEBORN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1108748</v>
      </c>
      <c r="E2" s="2" t="n">
        <v>769522</v>
      </c>
      <c r="F2" s="2" t="n">
        <v>50020</v>
      </c>
      <c r="G2" s="2" t="n">
        <v>0</v>
      </c>
      <c r="H2" s="2" t="n">
        <v>50020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788187</v>
      </c>
      <c r="E3" s="2" t="n">
        <v>97546</v>
      </c>
      <c r="F3" s="2" t="n">
        <v>6339</v>
      </c>
      <c r="G3" s="2" t="n">
        <v>0</v>
      </c>
      <c r="H3" s="2" t="n">
        <v>633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1352364</v>
      </c>
      <c r="E4" s="2" t="n">
        <v>32100768</v>
      </c>
      <c r="F4" s="2" t="n">
        <v>2086550</v>
      </c>
      <c r="G4" s="2" t="n">
        <v>20345</v>
      </c>
      <c r="H4" s="2" t="n">
        <v>210689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550437</v>
      </c>
      <c r="E5" s="2" t="n">
        <v>1577993</v>
      </c>
      <c r="F5" s="2" t="n">
        <v>102571</v>
      </c>
      <c r="G5" s="2" t="n">
        <v>59786</v>
      </c>
      <c r="H5" s="2" t="n">
        <v>162357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7415476</v>
      </c>
      <c r="E6" s="2" t="n">
        <v>2834650</v>
      </c>
      <c r="F6" s="2" t="n">
        <v>184257</v>
      </c>
      <c r="G6" s="2" t="n">
        <v>75731</v>
      </c>
      <c r="H6" s="2" t="n">
        <v>259988</v>
      </c>
      <c r="I6" s="3" t="n">
        <v>4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69640728</v>
      </c>
      <c r="E7" s="2" t="n">
        <v>209616</v>
      </c>
      <c r="F7" s="2" t="n">
        <v>13624</v>
      </c>
      <c r="G7" s="2" t="n">
        <v>50060</v>
      </c>
      <c r="H7" s="2" t="n">
        <v>63684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128095</v>
      </c>
      <c r="E8" s="2" t="n">
        <v>1939378</v>
      </c>
      <c r="F8" s="2" t="n">
        <v>126060</v>
      </c>
      <c r="G8" s="2" t="n">
        <v>8140</v>
      </c>
      <c r="H8" s="2" t="n">
        <v>13420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925465</v>
      </c>
      <c r="E9" s="2" t="n">
        <v>977411</v>
      </c>
      <c r="F9" s="2" t="n">
        <v>63535</v>
      </c>
      <c r="G9" s="2" t="n">
        <v>1553</v>
      </c>
      <c r="H9" s="2" t="n">
        <v>65088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8172683</v>
      </c>
      <c r="E10" s="2" t="n">
        <v>6103169</v>
      </c>
      <c r="F10" s="2" t="n">
        <v>396699</v>
      </c>
      <c r="G10" s="2" t="n">
        <v>46867</v>
      </c>
      <c r="H10" s="2" t="n">
        <v>443566</v>
      </c>
      <c r="I10" s="3" t="n">
        <v>1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236157</v>
      </c>
      <c r="E11" s="2" t="n">
        <v>168431</v>
      </c>
      <c r="F11" s="2" t="n">
        <v>10948</v>
      </c>
      <c r="G11" s="2" t="n">
        <v>1358</v>
      </c>
      <c r="H11" s="2" t="n">
        <v>12306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2847639</v>
      </c>
      <c r="E12" s="2" t="n">
        <v>61220</v>
      </c>
      <c r="F12" s="2" t="n">
        <v>3979</v>
      </c>
      <c r="G12" s="2" t="n">
        <v>19850</v>
      </c>
      <c r="H12" s="2" t="n">
        <v>23829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3363547</v>
      </c>
      <c r="E13" s="2" t="n">
        <v>10565643</v>
      </c>
      <c r="F13" s="2" t="n">
        <v>686771</v>
      </c>
      <c r="G13" s="2" t="n">
        <v>1889</v>
      </c>
      <c r="H13" s="2" t="n">
        <v>688660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7607372</v>
      </c>
      <c r="E14" s="2" t="n">
        <v>3545082</v>
      </c>
      <c r="F14" s="2" t="n">
        <v>230430</v>
      </c>
      <c r="G14" s="2" t="n">
        <v>44579</v>
      </c>
      <c r="H14" s="2" t="n">
        <v>275009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7453321</v>
      </c>
      <c r="E15" s="2" t="n">
        <v>15642683</v>
      </c>
      <c r="F15" s="2" t="n">
        <v>1017089</v>
      </c>
      <c r="G15" s="2" t="n">
        <v>12664</v>
      </c>
      <c r="H15" s="2" t="n">
        <v>1029753</v>
      </c>
      <c r="I15" s="3" t="n">
        <v>2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457125</v>
      </c>
      <c r="E16" s="2" t="n">
        <v>4575133</v>
      </c>
      <c r="F16" s="2" t="n">
        <v>297384</v>
      </c>
      <c r="G16" s="2" t="n">
        <v>11823</v>
      </c>
      <c r="H16" s="2" t="n">
        <v>309207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261728</v>
      </c>
      <c r="E17" s="2" t="n">
        <v>5555999</v>
      </c>
      <c r="F17" s="2" t="n">
        <v>361139</v>
      </c>
      <c r="G17" s="2" t="n">
        <v>246</v>
      </c>
      <c r="H17" s="2" t="n">
        <v>361385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4201401</v>
      </c>
      <c r="E18" s="2" t="n">
        <v>26911716</v>
      </c>
      <c r="F18" s="2" t="n">
        <v>1749262</v>
      </c>
      <c r="G18" s="2" t="n">
        <v>64902</v>
      </c>
      <c r="H18" s="2" t="n">
        <v>1814164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8754274</v>
      </c>
      <c r="E19" s="2" t="n">
        <v>14727362</v>
      </c>
      <c r="F19" s="2" t="n">
        <v>1106881</v>
      </c>
      <c r="G19" s="2" t="n">
        <v>4714</v>
      </c>
      <c r="H19" s="2" t="n">
        <v>1111595</v>
      </c>
      <c r="I19" s="3" t="n">
        <v>3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834035</v>
      </c>
      <c r="E20" s="2" t="n">
        <v>2438524</v>
      </c>
      <c r="F20" s="2" t="n">
        <v>158507</v>
      </c>
      <c r="G20" s="2" t="n">
        <v>5477</v>
      </c>
      <c r="H20" s="2" t="n">
        <v>163984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44829454</v>
      </c>
      <c r="E21" s="2" t="n">
        <v>10288088</v>
      </c>
      <c r="F21" s="2" t="n">
        <v>674530</v>
      </c>
      <c r="G21" s="2" t="n">
        <v>9926</v>
      </c>
      <c r="H21" s="2" t="n">
        <v>684456</v>
      </c>
      <c r="I21" s="3" t="n">
        <v>2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375582</v>
      </c>
      <c r="E22" s="2" t="n">
        <v>3841682</v>
      </c>
      <c r="F22" s="2" t="n">
        <v>249709</v>
      </c>
      <c r="G22" s="2" t="n">
        <v>3049</v>
      </c>
      <c r="H22" s="2" t="n">
        <v>252758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297480</v>
      </c>
      <c r="E23" s="2" t="n">
        <v>3458139</v>
      </c>
      <c r="F23" s="2" t="n">
        <v>224781</v>
      </c>
      <c r="G23" s="2" t="n">
        <v>1158</v>
      </c>
      <c r="H23" s="2" t="n">
        <v>225939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1544314</v>
      </c>
      <c r="E24" s="2" t="n">
        <v>36283103</v>
      </c>
      <c r="F24" s="2" t="n">
        <v>2358403</v>
      </c>
      <c r="G24" s="2" t="n">
        <v>19799</v>
      </c>
      <c r="H24" s="2" t="n">
        <v>2378202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143797</v>
      </c>
      <c r="E25" s="2" t="n">
        <v>3291615</v>
      </c>
      <c r="F25" s="2" t="n">
        <v>213963</v>
      </c>
      <c r="G25" s="2" t="n">
        <v>5226</v>
      </c>
      <c r="H25" s="2" t="n">
        <v>219189</v>
      </c>
      <c r="I25" s="3" t="n">
        <v>9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7767593</v>
      </c>
      <c r="E26" s="2" t="n">
        <v>3477494</v>
      </c>
      <c r="F26" s="2" t="n">
        <v>226034</v>
      </c>
      <c r="G26" s="2" t="n">
        <v>3353</v>
      </c>
      <c r="H26" s="2" t="n">
        <v>229387</v>
      </c>
      <c r="I26" s="3" t="n">
        <v>3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133032</v>
      </c>
      <c r="E27" s="2" t="n">
        <v>642146</v>
      </c>
      <c r="F27" s="2" t="n">
        <v>41740</v>
      </c>
      <c r="G27" s="2" t="n">
        <v>14746</v>
      </c>
      <c r="H27" s="2" t="n">
        <v>56486</v>
      </c>
      <c r="I27" s="3" t="n">
        <v>2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354624</v>
      </c>
      <c r="E28" s="2" t="n">
        <v>2376216</v>
      </c>
      <c r="F28" s="2" t="n">
        <v>154454</v>
      </c>
      <c r="G28" s="2" t="n">
        <v>1641</v>
      </c>
      <c r="H28" s="2" t="n">
        <v>156095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9280633</v>
      </c>
      <c r="E29" s="2" t="n">
        <v>176817</v>
      </c>
      <c r="F29" s="2" t="n">
        <v>11492</v>
      </c>
      <c r="G29" s="2" t="n">
        <v>0</v>
      </c>
      <c r="H29" s="2" t="n">
        <v>11492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79774</v>
      </c>
      <c r="E30" s="2" t="n">
        <v>85736</v>
      </c>
      <c r="F30" s="2" t="n">
        <v>5574</v>
      </c>
      <c r="G30" s="2" t="n">
        <v>2187</v>
      </c>
      <c r="H30" s="2" t="n">
        <v>7761</v>
      </c>
      <c r="I30" s="3" t="n">
        <v>1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245</v>
      </c>
      <c r="E31" s="2" t="n">
        <v>11866</v>
      </c>
      <c r="F31" s="2" t="n">
        <v>771</v>
      </c>
      <c r="G31" s="2" t="n">
        <v>18849</v>
      </c>
      <c r="H31" s="2" t="n">
        <v>19620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535734</v>
      </c>
      <c r="E32" s="2" t="n">
        <v>2473168</v>
      </c>
      <c r="F32" s="2" t="n">
        <v>162414</v>
      </c>
      <c r="G32" s="2" t="n">
        <v>78</v>
      </c>
      <c r="H32" s="2" t="n">
        <v>162492</v>
      </c>
      <c r="I32" s="3" t="n">
        <v>1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804406</v>
      </c>
      <c r="E33" s="2" t="n">
        <v>698711</v>
      </c>
      <c r="F33" s="2" t="n">
        <v>45420</v>
      </c>
      <c r="G33" s="2" t="n">
        <v>1044</v>
      </c>
      <c r="H33" s="2" t="n">
        <v>46464</v>
      </c>
      <c r="I33" s="3" t="n">
        <v>2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137583</v>
      </c>
      <c r="E34" s="2" t="n">
        <v>3127253</v>
      </c>
      <c r="F34" s="2" t="n">
        <v>203279</v>
      </c>
      <c r="G34" s="2" t="n">
        <v>1365</v>
      </c>
      <c r="H34" s="2" t="n">
        <v>204644</v>
      </c>
      <c r="I34" s="3" t="n">
        <v>5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12331</v>
      </c>
      <c r="E35" s="2" t="n">
        <v>542996</v>
      </c>
      <c r="F35" s="2" t="n">
        <v>35296</v>
      </c>
      <c r="G35" s="2" t="n">
        <v>0</v>
      </c>
      <c r="H35" s="2" t="n">
        <v>35296</v>
      </c>
      <c r="I35" s="3" t="n">
        <v>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6973557</v>
      </c>
      <c r="E36" s="2" t="n">
        <v>24047</v>
      </c>
      <c r="F36" s="2" t="n">
        <v>1561</v>
      </c>
      <c r="G36" s="2" t="n">
        <v>2596</v>
      </c>
      <c r="H36" s="2" t="n">
        <v>4157</v>
      </c>
      <c r="I36" s="3" t="n">
        <v>1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073858</v>
      </c>
      <c r="E37" s="2" t="n">
        <v>831180</v>
      </c>
      <c r="F37" s="2" t="n">
        <v>55794</v>
      </c>
      <c r="G37" s="2" t="n">
        <v>0</v>
      </c>
      <c r="H37" s="2" t="n">
        <v>55794</v>
      </c>
      <c r="I37" s="3" t="n">
        <v>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067801</v>
      </c>
      <c r="E38" s="2" t="n">
        <v>1734588</v>
      </c>
      <c r="F38" s="2" t="n">
        <v>121224</v>
      </c>
      <c r="G38" s="2" t="n">
        <v>0</v>
      </c>
      <c r="H38" s="2" t="n">
        <v>121224</v>
      </c>
      <c r="I38" s="3" t="n">
        <v>12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835299</v>
      </c>
      <c r="E39" s="2" t="n">
        <v>6479622</v>
      </c>
      <c r="F39" s="2" t="n">
        <v>425454</v>
      </c>
      <c r="G39" s="2" t="n">
        <v>126</v>
      </c>
      <c r="H39" s="2" t="n">
        <v>425580</v>
      </c>
      <c r="I39" s="3" t="n">
        <v>1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1236640</v>
      </c>
      <c r="E40" s="2" t="n">
        <v>29626873</v>
      </c>
      <c r="F40" s="2" t="n">
        <v>1996562</v>
      </c>
      <c r="G40" s="2" t="n">
        <v>3240</v>
      </c>
      <c r="H40" s="2" t="n">
        <v>1999802</v>
      </c>
      <c r="I40" s="3" t="n">
        <v>7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2824694</v>
      </c>
      <c r="E41" s="2" t="n">
        <v>6267111</v>
      </c>
      <c r="F41" s="2" t="n">
        <v>407357</v>
      </c>
      <c r="G41" s="2" t="n">
        <v>1756</v>
      </c>
      <c r="H41" s="2" t="n">
        <v>409113</v>
      </c>
      <c r="I41" s="3" t="n">
        <v>7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925428</v>
      </c>
      <c r="E42" s="2" t="n">
        <v>1082540</v>
      </c>
      <c r="F42" s="2" t="n">
        <v>70367</v>
      </c>
      <c r="G42" s="2" t="n">
        <v>1864</v>
      </c>
      <c r="H42" s="2" t="n">
        <v>72231</v>
      </c>
      <c r="I42" s="3" t="n">
        <v>7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025937</v>
      </c>
      <c r="E43" s="2" t="n">
        <v>1626829</v>
      </c>
      <c r="F43" s="2" t="n">
        <v>124727</v>
      </c>
      <c r="G43" s="2" t="n">
        <v>591</v>
      </c>
      <c r="H43" s="2" t="n">
        <v>125318</v>
      </c>
      <c r="I43" s="3" t="n">
        <v>2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2121550</v>
      </c>
      <c r="E44" s="2" t="n">
        <v>448402</v>
      </c>
      <c r="F44" s="2" t="n">
        <v>29147</v>
      </c>
      <c r="G44" s="2" t="n">
        <v>24721</v>
      </c>
      <c r="H44" s="2" t="n">
        <v>53868</v>
      </c>
      <c r="I44" s="3" t="n">
        <v>15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64350766</v>
      </c>
      <c r="E45" s="2" t="n">
        <v>7241293</v>
      </c>
      <c r="F45" s="2" t="n">
        <v>470699</v>
      </c>
      <c r="G45" s="2" t="n">
        <v>119411</v>
      </c>
      <c r="H45" s="2" t="n">
        <v>590110</v>
      </c>
      <c r="I45" s="3" t="n">
        <v>47</v>
      </c>
    </row>
    <row r="46" customFormat="false" ht="12" hidden="false" customHeight="false" outlineLevel="0" collapsed="false">
      <c r="D46" s="2" t="n">
        <f aca="false">SUM($D$2:D45)</f>
        <v>1647042894</v>
      </c>
      <c r="E46" s="2" t="n">
        <f aca="false">SUM($E$2:E45)</f>
        <v>256939361</v>
      </c>
      <c r="F46" s="2" t="n">
        <f aca="false">SUM($F$2:F45)</f>
        <v>16962797</v>
      </c>
      <c r="G46" s="2" t="n">
        <f aca="false">SUM($G$2:G45)</f>
        <v>666710</v>
      </c>
      <c r="H46" s="2" t="n">
        <f aca="false">SUM($H$2:H45)</f>
        <v>17629507</v>
      </c>
      <c r="I46" s="3" t="n">
        <f aca="false">SUM($I$2:I45)</f>
        <v>9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7:46Z</cp:lastPrinted>
  <dcterms:modified xsi:type="dcterms:W3CDTF">2011-03-30T16:37:21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reeborn</vt:lpwstr>
  </property>
  <property fmtid="{D5CDD505-2E9C-101B-9397-08002B2CF9AE}" pid="4" name="City or County">
    <vt:lpwstr>County</vt:lpwstr>
  </property>
  <property fmtid="{D5CDD505-2E9C-101B-9397-08002B2CF9AE}" pid="5" name="Order">
    <vt:lpwstr>390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9</vt:lpwstr>
  </property>
  <property fmtid="{D5CDD505-2E9C-101B-9397-08002B2CF9AE}" pid="15" name="_dlc_DocIdItemGuid">
    <vt:lpwstr>a68f77af-dc65-4333-a437-f502dce5739b</vt:lpwstr>
  </property>
  <property fmtid="{D5CDD505-2E9C-101B-9397-08002B2CF9AE}" pid="16" name="_dlc_DocIdUrl">
    <vt:lpwstr>http://www.revenue.state.mn.us/research_stats/_layouts/DocIdRedir.aspx?ID=EHMXPVJQYS55-214-1999, EHMXPVJQYS55-214-1999</vt:lpwstr>
  </property>
</Properties>
</file>