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" sheetId="1" state="visible" r:id="rId2"/>
  </sheets>
  <definedNames>
    <definedName function="false" hidden="false" name="FILLMORE" vbProcedure="false">FILLMOR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24 INSURANCE CARRI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18082</v>
      </c>
      <c r="E2" s="2" t="n">
        <v>166052</v>
      </c>
      <c r="F2" s="2" t="n">
        <v>11008</v>
      </c>
      <c r="G2" s="2" t="n">
        <v>0</v>
      </c>
      <c r="H2" s="2" t="n">
        <v>11008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17745</v>
      </c>
      <c r="E3" s="2" t="n">
        <v>7350</v>
      </c>
      <c r="F3" s="2" t="n">
        <v>492</v>
      </c>
      <c r="G3" s="2" t="n">
        <v>18</v>
      </c>
      <c r="H3" s="2" t="n">
        <v>510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22431</v>
      </c>
      <c r="E4" s="2" t="n">
        <v>1259939</v>
      </c>
      <c r="F4" s="2" t="n">
        <v>84055</v>
      </c>
      <c r="G4" s="2" t="n">
        <v>650</v>
      </c>
      <c r="H4" s="2" t="n">
        <v>84705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244248</v>
      </c>
      <c r="E5" s="2" t="n">
        <v>650476</v>
      </c>
      <c r="F5" s="2" t="n">
        <v>43611</v>
      </c>
      <c r="G5" s="2" t="n">
        <v>2402</v>
      </c>
      <c r="H5" s="2" t="n">
        <v>46013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98966</v>
      </c>
      <c r="E6" s="2" t="n">
        <v>877964</v>
      </c>
      <c r="F6" s="2" t="n">
        <v>59003</v>
      </c>
      <c r="G6" s="2" t="n">
        <v>2567</v>
      </c>
      <c r="H6" s="2" t="n">
        <v>61570</v>
      </c>
      <c r="I6" s="3" t="n">
        <v>2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7696171</v>
      </c>
      <c r="E7" s="2" t="n">
        <v>122171</v>
      </c>
      <c r="F7" s="2" t="n">
        <v>8342</v>
      </c>
      <c r="G7" s="2" t="n">
        <v>14187</v>
      </c>
      <c r="H7" s="2" t="n">
        <v>22529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18570</v>
      </c>
      <c r="E8" s="2" t="n">
        <v>85863</v>
      </c>
      <c r="F8" s="2" t="n">
        <v>5727</v>
      </c>
      <c r="G8" s="2" t="n">
        <v>5</v>
      </c>
      <c r="H8" s="2" t="n">
        <v>5732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37776</v>
      </c>
      <c r="E9" s="2" t="n">
        <v>1962660</v>
      </c>
      <c r="F9" s="2" t="n">
        <v>132529</v>
      </c>
      <c r="G9" s="2" t="n">
        <v>190</v>
      </c>
      <c r="H9" s="2" t="n">
        <v>132719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627432</v>
      </c>
      <c r="E10" s="2" t="n">
        <v>377411</v>
      </c>
      <c r="F10" s="2" t="n">
        <v>25268</v>
      </c>
      <c r="G10" s="2" t="n">
        <v>1542</v>
      </c>
      <c r="H10" s="2" t="n">
        <v>26810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524937</v>
      </c>
      <c r="E11" s="2" t="n">
        <v>235734</v>
      </c>
      <c r="F11" s="2" t="n">
        <v>15862</v>
      </c>
      <c r="G11" s="2" t="n">
        <v>4978</v>
      </c>
      <c r="H11" s="2" t="n">
        <v>20840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0931</v>
      </c>
      <c r="E12" s="2" t="n">
        <v>20864</v>
      </c>
      <c r="F12" s="2" t="n">
        <v>1409</v>
      </c>
      <c r="G12" s="2" t="n">
        <v>17775</v>
      </c>
      <c r="H12" s="2" t="n">
        <v>19184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8996605</v>
      </c>
      <c r="E13" s="2" t="n">
        <v>7064770</v>
      </c>
      <c r="F13" s="2" t="n">
        <v>472011</v>
      </c>
      <c r="G13" s="2" t="n">
        <v>13836</v>
      </c>
      <c r="H13" s="2" t="n">
        <v>485847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8446031</v>
      </c>
      <c r="E14" s="2" t="n">
        <v>455368</v>
      </c>
      <c r="F14" s="2" t="n">
        <v>30624</v>
      </c>
      <c r="G14" s="2" t="n">
        <v>5618</v>
      </c>
      <c r="H14" s="2" t="n">
        <v>36242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796889</v>
      </c>
      <c r="E15" s="2" t="n">
        <v>7526402</v>
      </c>
      <c r="F15" s="2" t="n">
        <v>503996</v>
      </c>
      <c r="G15" s="2" t="n">
        <v>1329</v>
      </c>
      <c r="H15" s="2" t="n">
        <v>505325</v>
      </c>
      <c r="I15" s="3" t="n">
        <v>1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842149</v>
      </c>
      <c r="E16" s="2" t="n">
        <v>3436901</v>
      </c>
      <c r="F16" s="2" t="n">
        <v>229862</v>
      </c>
      <c r="G16" s="2" t="n">
        <v>2030</v>
      </c>
      <c r="H16" s="2" t="n">
        <v>231892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12169</v>
      </c>
      <c r="E17" s="2" t="n">
        <v>225825</v>
      </c>
      <c r="F17" s="2" t="n">
        <v>15138</v>
      </c>
      <c r="G17" s="2" t="n">
        <v>0</v>
      </c>
      <c r="H17" s="2" t="n">
        <v>15138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6468513</v>
      </c>
      <c r="E18" s="2" t="n">
        <v>9428848</v>
      </c>
      <c r="F18" s="2" t="n">
        <v>631634</v>
      </c>
      <c r="G18" s="2" t="n">
        <v>7221</v>
      </c>
      <c r="H18" s="2" t="n">
        <v>638855</v>
      </c>
      <c r="I18" s="3" t="n">
        <v>2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338670</v>
      </c>
      <c r="E19" s="2" t="n">
        <v>8142461</v>
      </c>
      <c r="F19" s="2" t="n">
        <v>619481</v>
      </c>
      <c r="G19" s="2" t="n">
        <v>723</v>
      </c>
      <c r="H19" s="2" t="n">
        <v>620204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694831</v>
      </c>
      <c r="E20" s="2" t="n">
        <v>470543</v>
      </c>
      <c r="F20" s="2" t="n">
        <v>31516</v>
      </c>
      <c r="G20" s="2" t="n">
        <v>1949</v>
      </c>
      <c r="H20" s="2" t="n">
        <v>33465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842909</v>
      </c>
      <c r="E21" s="2" t="n">
        <v>3947108</v>
      </c>
      <c r="F21" s="2" t="n">
        <v>264146</v>
      </c>
      <c r="G21" s="2" t="n">
        <v>932</v>
      </c>
      <c r="H21" s="2" t="n">
        <v>265078</v>
      </c>
      <c r="I21" s="3" t="n">
        <v>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09396</v>
      </c>
      <c r="E22" s="2" t="n">
        <v>251884</v>
      </c>
      <c r="F22" s="2" t="n">
        <v>16897</v>
      </c>
      <c r="G22" s="2" t="n">
        <v>47</v>
      </c>
      <c r="H22" s="2" t="n">
        <v>16944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28717</v>
      </c>
      <c r="E23" s="2" t="n">
        <v>207367</v>
      </c>
      <c r="F23" s="2" t="n">
        <v>13936</v>
      </c>
      <c r="G23" s="2" t="n">
        <v>0</v>
      </c>
      <c r="H23" s="2" t="n">
        <v>13936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744738</v>
      </c>
      <c r="E24" s="2" t="n">
        <v>2609194</v>
      </c>
      <c r="F24" s="2" t="n">
        <v>174544</v>
      </c>
      <c r="G24" s="2" t="n">
        <v>1022</v>
      </c>
      <c r="H24" s="2" t="n">
        <v>175566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062911</v>
      </c>
      <c r="E25" s="2" t="n">
        <v>3555129</v>
      </c>
      <c r="F25" s="2" t="n">
        <v>240711</v>
      </c>
      <c r="G25" s="2" t="n">
        <v>1073</v>
      </c>
      <c r="H25" s="2" t="n">
        <v>241784</v>
      </c>
      <c r="I25" s="3" t="n">
        <v>10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511450</v>
      </c>
      <c r="E26" s="2" t="n">
        <v>641380</v>
      </c>
      <c r="F26" s="2" t="n">
        <v>42888</v>
      </c>
      <c r="G26" s="2" t="n">
        <v>92</v>
      </c>
      <c r="H26" s="2" t="n">
        <v>42980</v>
      </c>
      <c r="I26" s="3" t="n">
        <v>2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13304</v>
      </c>
      <c r="E27" s="2" t="n">
        <v>289477</v>
      </c>
      <c r="F27" s="2" t="n">
        <v>20565</v>
      </c>
      <c r="G27" s="2" t="n">
        <v>3827</v>
      </c>
      <c r="H27" s="2" t="n">
        <v>24392</v>
      </c>
      <c r="I27" s="3" t="n">
        <v>1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50386</v>
      </c>
      <c r="E28" s="2" t="n">
        <v>92324</v>
      </c>
      <c r="F28" s="2" t="n">
        <v>6178</v>
      </c>
      <c r="G28" s="2" t="n">
        <v>3</v>
      </c>
      <c r="H28" s="2" t="n">
        <v>6181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951693</v>
      </c>
      <c r="E29" s="2" t="n">
        <v>35302</v>
      </c>
      <c r="F29" s="2" t="n">
        <v>2357</v>
      </c>
      <c r="G29" s="2" t="n">
        <v>1853</v>
      </c>
      <c r="H29" s="2" t="n">
        <v>4210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69</v>
      </c>
      <c r="E30" s="2" t="n">
        <v>1069</v>
      </c>
      <c r="F30" s="2" t="n">
        <v>73</v>
      </c>
      <c r="G30" s="2" t="n">
        <v>449</v>
      </c>
      <c r="H30" s="2" t="n">
        <v>522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256600</v>
      </c>
      <c r="E31" s="2" t="n">
        <v>896405</v>
      </c>
      <c r="F31" s="2" t="n">
        <v>60061</v>
      </c>
      <c r="G31" s="2" t="n">
        <v>2785</v>
      </c>
      <c r="H31" s="2" t="n">
        <v>62846</v>
      </c>
      <c r="I31" s="3" t="n">
        <v>2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4975780</v>
      </c>
      <c r="E32" s="2" t="n">
        <v>1732318</v>
      </c>
      <c r="F32" s="2" t="n">
        <v>116959</v>
      </c>
      <c r="G32" s="2" t="n">
        <v>1470</v>
      </c>
      <c r="H32" s="2" t="n">
        <v>118429</v>
      </c>
      <c r="I32" s="3" t="n">
        <v>3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003023</v>
      </c>
      <c r="E33" s="2" t="n">
        <v>48795</v>
      </c>
      <c r="F33" s="2" t="n">
        <v>3269</v>
      </c>
      <c r="G33" s="2" t="n">
        <v>18</v>
      </c>
      <c r="H33" s="2" t="n">
        <v>3287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671225</v>
      </c>
      <c r="E34" s="2" t="n">
        <v>69211</v>
      </c>
      <c r="F34" s="2" t="n">
        <v>4666</v>
      </c>
      <c r="G34" s="2" t="n">
        <v>15</v>
      </c>
      <c r="H34" s="2" t="n">
        <v>4681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0669</v>
      </c>
      <c r="E35" s="2" t="n">
        <v>60084</v>
      </c>
      <c r="F35" s="2" t="n">
        <v>4088</v>
      </c>
      <c r="G35" s="2" t="n">
        <v>1114</v>
      </c>
      <c r="H35" s="2" t="n">
        <v>5202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20375</v>
      </c>
      <c r="E36" s="2" t="n">
        <v>320375</v>
      </c>
      <c r="F36" s="2" t="n">
        <v>21691</v>
      </c>
      <c r="G36" s="2" t="n">
        <v>0</v>
      </c>
      <c r="H36" s="2" t="n">
        <v>21691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994192</v>
      </c>
      <c r="E37" s="2" t="n">
        <v>2913629</v>
      </c>
      <c r="F37" s="2" t="n">
        <v>207927</v>
      </c>
      <c r="G37" s="2" t="n">
        <v>276</v>
      </c>
      <c r="H37" s="2" t="n">
        <v>208203</v>
      </c>
      <c r="I37" s="3" t="n">
        <v>2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945396</v>
      </c>
      <c r="E38" s="2" t="n">
        <v>4649668</v>
      </c>
      <c r="F38" s="2" t="n">
        <v>316453</v>
      </c>
      <c r="G38" s="2" t="n">
        <v>346</v>
      </c>
      <c r="H38" s="2" t="n">
        <v>316799</v>
      </c>
      <c r="I38" s="3" t="n">
        <v>5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1196057</v>
      </c>
      <c r="E39" s="2" t="n">
        <v>10598733</v>
      </c>
      <c r="F39" s="2" t="n">
        <v>772417</v>
      </c>
      <c r="G39" s="2" t="n">
        <v>663</v>
      </c>
      <c r="H39" s="2" t="n">
        <v>773080</v>
      </c>
      <c r="I39" s="3" t="n">
        <v>5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137032</v>
      </c>
      <c r="E40" s="2" t="n">
        <v>3209111</v>
      </c>
      <c r="F40" s="2" t="n">
        <v>214555</v>
      </c>
      <c r="G40" s="2" t="n">
        <v>1586</v>
      </c>
      <c r="H40" s="2" t="n">
        <v>216141</v>
      </c>
      <c r="I40" s="3" t="n">
        <v>6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715821</v>
      </c>
      <c r="E41" s="2" t="n">
        <v>351688</v>
      </c>
      <c r="F41" s="2" t="n">
        <v>23464</v>
      </c>
      <c r="G41" s="2" t="n">
        <v>1561</v>
      </c>
      <c r="H41" s="2" t="n">
        <v>25025</v>
      </c>
      <c r="I41" s="3" t="n">
        <v>4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9824058</v>
      </c>
      <c r="E42" s="2" t="n">
        <v>525853</v>
      </c>
      <c r="F42" s="2" t="n">
        <v>45735</v>
      </c>
      <c r="G42" s="2" t="n">
        <v>1964</v>
      </c>
      <c r="H42" s="2" t="n">
        <v>47699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531620</v>
      </c>
      <c r="E43" s="2" t="n">
        <v>1497500</v>
      </c>
      <c r="F43" s="2" t="n">
        <v>100222</v>
      </c>
      <c r="G43" s="2" t="n">
        <v>7998</v>
      </c>
      <c r="H43" s="2" t="n">
        <v>108220</v>
      </c>
      <c r="I43" s="3" t="n">
        <v>1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02341624</v>
      </c>
      <c r="E44" s="2" t="n">
        <v>28161955</v>
      </c>
      <c r="F44" s="2" t="n">
        <v>1884190</v>
      </c>
      <c r="G44" s="2" t="n">
        <v>44025</v>
      </c>
      <c r="H44" s="2" t="n">
        <v>1928215</v>
      </c>
      <c r="I44" s="3" t="n">
        <v>48</v>
      </c>
    </row>
    <row r="45" customFormat="false" ht="12" hidden="false" customHeight="false" outlineLevel="0" collapsed="false">
      <c r="D45" s="2" t="n">
        <f aca="false">SUM($D$2:D44)</f>
        <v>683323191</v>
      </c>
      <c r="E45" s="2" t="n">
        <f aca="false">SUM($E$2:E44)</f>
        <v>109183161</v>
      </c>
      <c r="F45" s="2" t="n">
        <f aca="false">SUM($F$2:F44)</f>
        <v>7479560</v>
      </c>
      <c r="G45" s="2" t="n">
        <f aca="false">SUM($G$2:G44)</f>
        <v>150139</v>
      </c>
      <c r="H45" s="2" t="n">
        <f aca="false">SUM($H$2:H44)</f>
        <v>7629699</v>
      </c>
      <c r="I45" s="3" t="n">
        <f aca="false">SUM($I$2:I44)</f>
        <v>81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1:22Z</cp:lastPrinted>
  <dcterms:modified xsi:type="dcterms:W3CDTF">2011-03-10T21:21:42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illmore</vt:lpwstr>
  </property>
  <property fmtid="{D5CDD505-2E9C-101B-9397-08002B2CF9AE}" pid="4" name="City or County">
    <vt:lpwstr>County</vt:lpwstr>
  </property>
  <property fmtid="{D5CDD505-2E9C-101B-9397-08002B2CF9AE}" pid="5" name="Order">
    <vt:lpwstr>16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1</vt:lpwstr>
  </property>
  <property fmtid="{D5CDD505-2E9C-101B-9397-08002B2CF9AE}" pid="15" name="_dlc_DocIdItemGuid">
    <vt:lpwstr>8933ac7d-3ac6-4a2b-8b46-cc25cfde4f7b</vt:lpwstr>
  </property>
  <property fmtid="{D5CDD505-2E9C-101B-9397-08002B2CF9AE}" pid="16" name="_dlc_DocIdUrl">
    <vt:lpwstr>http://www.revenue.state.mn.us/research_stats/_layouts/DocIdRedir.aspx?ID=EHMXPVJQYS55-214-1771, EHMXPVJQYS55-214-1771</vt:lpwstr>
  </property>
</Properties>
</file>