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" sheetId="1" state="visible" r:id="rId2"/>
  </sheets>
  <definedNames>
    <definedName function="false" hidden="false" localSheetId="0" name="_xlnm.Print_Titles" vbProcedure="false">FILLMORE!$1:$1</definedName>
    <definedName function="false" hidden="false" name="FILLMORE" vbProcedure="false">FILLMOR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FILLMORE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02106</v>
      </c>
      <c r="E2" s="2" t="n">
        <v>150923</v>
      </c>
      <c r="F2" s="2" t="n">
        <v>9809</v>
      </c>
      <c r="G2" s="2" t="n">
        <v>0</v>
      </c>
      <c r="H2" s="2" t="n">
        <v>9809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745928</v>
      </c>
      <c r="E3" s="2" t="n">
        <v>1637516</v>
      </c>
      <c r="F3" s="2" t="n">
        <v>106441</v>
      </c>
      <c r="G3" s="2" t="n">
        <v>87</v>
      </c>
      <c r="H3" s="2" t="n">
        <v>10652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784547</v>
      </c>
      <c r="E4" s="2" t="n">
        <v>657350</v>
      </c>
      <c r="F4" s="2" t="n">
        <v>42728</v>
      </c>
      <c r="G4" s="2" t="n">
        <v>1436</v>
      </c>
      <c r="H4" s="2" t="n">
        <v>44164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429365</v>
      </c>
      <c r="E5" s="2" t="n">
        <v>964528</v>
      </c>
      <c r="F5" s="2" t="n">
        <v>62697</v>
      </c>
      <c r="G5" s="2" t="n">
        <v>12632</v>
      </c>
      <c r="H5" s="2" t="n">
        <v>75329</v>
      </c>
      <c r="I5" s="3" t="n">
        <v>2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6934661</v>
      </c>
      <c r="E6" s="2" t="n">
        <v>34608</v>
      </c>
      <c r="F6" s="2" t="n">
        <v>2249</v>
      </c>
      <c r="G6" s="2" t="n">
        <v>15277</v>
      </c>
      <c r="H6" s="2" t="n">
        <v>17526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60997</v>
      </c>
      <c r="E7" s="2" t="n">
        <v>76909</v>
      </c>
      <c r="F7" s="2" t="n">
        <v>5001</v>
      </c>
      <c r="G7" s="2" t="n">
        <v>4</v>
      </c>
      <c r="H7" s="2" t="n">
        <v>500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131961</v>
      </c>
      <c r="E8" s="2" t="n">
        <v>453916</v>
      </c>
      <c r="F8" s="2" t="n">
        <v>29506</v>
      </c>
      <c r="G8" s="2" t="n">
        <v>173</v>
      </c>
      <c r="H8" s="2" t="n">
        <v>29679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863610</v>
      </c>
      <c r="E9" s="2" t="n">
        <v>911803</v>
      </c>
      <c r="F9" s="2" t="n">
        <v>59268</v>
      </c>
      <c r="G9" s="2" t="n">
        <v>8891</v>
      </c>
      <c r="H9" s="2" t="n">
        <v>68159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7556882</v>
      </c>
      <c r="E10" s="2" t="n">
        <v>2483</v>
      </c>
      <c r="F10" s="2" t="n">
        <v>161</v>
      </c>
      <c r="G10" s="2" t="n">
        <v>31543</v>
      </c>
      <c r="H10" s="2" t="n">
        <v>31704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5758437</v>
      </c>
      <c r="E11" s="2" t="n">
        <v>7992964</v>
      </c>
      <c r="F11" s="2" t="n">
        <v>519542</v>
      </c>
      <c r="G11" s="2" t="n">
        <v>16408</v>
      </c>
      <c r="H11" s="2" t="n">
        <v>535950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0176223</v>
      </c>
      <c r="E12" s="2" t="n">
        <v>671849</v>
      </c>
      <c r="F12" s="2" t="n">
        <v>43669</v>
      </c>
      <c r="G12" s="2" t="n">
        <v>343</v>
      </c>
      <c r="H12" s="2" t="n">
        <v>44012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7791646</v>
      </c>
      <c r="E13" s="2" t="n">
        <v>8147459</v>
      </c>
      <c r="F13" s="2" t="n">
        <v>529720</v>
      </c>
      <c r="G13" s="2" t="n">
        <v>893</v>
      </c>
      <c r="H13" s="2" t="n">
        <v>530613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232803</v>
      </c>
      <c r="E14" s="2" t="n">
        <v>3847001</v>
      </c>
      <c r="F14" s="2" t="n">
        <v>250058</v>
      </c>
      <c r="G14" s="2" t="n">
        <v>1507</v>
      </c>
      <c r="H14" s="2" t="n">
        <v>251565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24578</v>
      </c>
      <c r="E15" s="2" t="n">
        <v>286492</v>
      </c>
      <c r="F15" s="2" t="n">
        <v>18622</v>
      </c>
      <c r="G15" s="2" t="n">
        <v>0</v>
      </c>
      <c r="H15" s="2" t="n">
        <v>18622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0036159</v>
      </c>
      <c r="E16" s="2" t="n">
        <v>15358141</v>
      </c>
      <c r="F16" s="2" t="n">
        <v>998288</v>
      </c>
      <c r="G16" s="2" t="n">
        <v>2496</v>
      </c>
      <c r="H16" s="2" t="n">
        <v>1000784</v>
      </c>
      <c r="I16" s="3" t="n">
        <v>2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3573452</v>
      </c>
      <c r="E17" s="2" t="n">
        <v>7988078</v>
      </c>
      <c r="F17" s="2" t="n">
        <v>587805</v>
      </c>
      <c r="G17" s="2" t="n">
        <v>739</v>
      </c>
      <c r="H17" s="2" t="n">
        <v>588544</v>
      </c>
      <c r="I17" s="3" t="n">
        <v>2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831703</v>
      </c>
      <c r="E18" s="2" t="n">
        <v>421191</v>
      </c>
      <c r="F18" s="2" t="n">
        <v>27378</v>
      </c>
      <c r="G18" s="2" t="n">
        <v>300</v>
      </c>
      <c r="H18" s="2" t="n">
        <v>27678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4198269</v>
      </c>
      <c r="E19" s="2" t="n">
        <v>4576562</v>
      </c>
      <c r="F19" s="2" t="n">
        <v>297473</v>
      </c>
      <c r="G19" s="2" t="n">
        <v>1619</v>
      </c>
      <c r="H19" s="2" t="n">
        <v>299092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23737</v>
      </c>
      <c r="E20" s="2" t="n">
        <v>319224</v>
      </c>
      <c r="F20" s="2" t="n">
        <v>20749</v>
      </c>
      <c r="G20" s="2" t="n">
        <v>35</v>
      </c>
      <c r="H20" s="2" t="n">
        <v>20784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3781</v>
      </c>
      <c r="E21" s="2" t="n">
        <v>194188</v>
      </c>
      <c r="F21" s="2" t="n">
        <v>12622</v>
      </c>
      <c r="G21" s="2" t="n">
        <v>44</v>
      </c>
      <c r="H21" s="2" t="n">
        <v>12666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807031</v>
      </c>
      <c r="E22" s="2" t="n">
        <v>2640890</v>
      </c>
      <c r="F22" s="2" t="n">
        <v>171658</v>
      </c>
      <c r="G22" s="2" t="n">
        <v>1354</v>
      </c>
      <c r="H22" s="2" t="n">
        <v>173012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551591</v>
      </c>
      <c r="E23" s="2" t="n">
        <v>3614234</v>
      </c>
      <c r="F23" s="2" t="n">
        <v>237178</v>
      </c>
      <c r="G23" s="2" t="n">
        <v>1499</v>
      </c>
      <c r="H23" s="2" t="n">
        <v>238677</v>
      </c>
      <c r="I23" s="3" t="n">
        <v>1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493384</v>
      </c>
      <c r="E24" s="2" t="n">
        <v>589087</v>
      </c>
      <c r="F24" s="2" t="n">
        <v>38292</v>
      </c>
      <c r="G24" s="2" t="n">
        <v>127</v>
      </c>
      <c r="H24" s="2" t="n">
        <v>38419</v>
      </c>
      <c r="I24" s="3" t="n">
        <v>2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748257</v>
      </c>
      <c r="E25" s="2" t="n">
        <v>160300</v>
      </c>
      <c r="F25" s="2" t="n">
        <v>10800</v>
      </c>
      <c r="G25" s="2" t="n">
        <v>5342</v>
      </c>
      <c r="H25" s="2" t="n">
        <v>16142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46631</v>
      </c>
      <c r="E26" s="2" t="n">
        <v>64463</v>
      </c>
      <c r="F26" s="2" t="n">
        <v>4191</v>
      </c>
      <c r="G26" s="2" t="n">
        <v>19</v>
      </c>
      <c r="H26" s="2" t="n">
        <v>4210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043236</v>
      </c>
      <c r="E27" s="2" t="n">
        <v>14499</v>
      </c>
      <c r="F27" s="2" t="n">
        <v>944</v>
      </c>
      <c r="G27" s="2" t="n">
        <v>3124</v>
      </c>
      <c r="H27" s="2" t="n">
        <v>4068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01</v>
      </c>
      <c r="E28" s="2" t="n">
        <v>301</v>
      </c>
      <c r="F28" s="2" t="n">
        <v>19</v>
      </c>
      <c r="G28" s="2" t="n">
        <v>1329</v>
      </c>
      <c r="H28" s="2" t="n">
        <v>1348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16924</v>
      </c>
      <c r="E29" s="2" t="n">
        <v>64034</v>
      </c>
      <c r="F29" s="2" t="n">
        <v>4162</v>
      </c>
      <c r="G29" s="2" t="n">
        <v>0</v>
      </c>
      <c r="H29" s="2" t="n">
        <v>4162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415777</v>
      </c>
      <c r="E30" s="2" t="n">
        <v>939293</v>
      </c>
      <c r="F30" s="2" t="n">
        <v>61055</v>
      </c>
      <c r="G30" s="2" t="n">
        <v>2648</v>
      </c>
      <c r="H30" s="2" t="n">
        <v>63703</v>
      </c>
      <c r="I30" s="3" t="n">
        <v>2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7286885</v>
      </c>
      <c r="E31" s="2" t="n">
        <v>2099661</v>
      </c>
      <c r="F31" s="2" t="n">
        <v>136479</v>
      </c>
      <c r="G31" s="2" t="n">
        <v>19105</v>
      </c>
      <c r="H31" s="2" t="n">
        <v>155584</v>
      </c>
      <c r="I31" s="3" t="n">
        <v>3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481464</v>
      </c>
      <c r="E32" s="2" t="n">
        <v>49724</v>
      </c>
      <c r="F32" s="2" t="n">
        <v>3231</v>
      </c>
      <c r="G32" s="2" t="n">
        <v>152</v>
      </c>
      <c r="H32" s="2" t="n">
        <v>3383</v>
      </c>
      <c r="I32" s="3" t="n">
        <v>1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848848</v>
      </c>
      <c r="E33" s="2" t="n">
        <v>49228</v>
      </c>
      <c r="F33" s="2" t="n">
        <v>3200</v>
      </c>
      <c r="G33" s="2" t="n">
        <v>900</v>
      </c>
      <c r="H33" s="2" t="n">
        <v>4100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42933</v>
      </c>
      <c r="E34" s="2" t="n">
        <v>72473</v>
      </c>
      <c r="F34" s="2" t="n">
        <v>4710</v>
      </c>
      <c r="G34" s="2" t="n">
        <v>0</v>
      </c>
      <c r="H34" s="2" t="n">
        <v>4710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85496</v>
      </c>
      <c r="E35" s="2" t="n">
        <v>285496</v>
      </c>
      <c r="F35" s="2" t="n">
        <v>18557</v>
      </c>
      <c r="G35" s="2" t="n">
        <v>0</v>
      </c>
      <c r="H35" s="2" t="n">
        <v>18557</v>
      </c>
      <c r="I35" s="3" t="n">
        <v>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169816</v>
      </c>
      <c r="E36" s="2" t="n">
        <v>3139588</v>
      </c>
      <c r="F36" s="2" t="n">
        <v>219318</v>
      </c>
      <c r="G36" s="2" t="n">
        <v>174</v>
      </c>
      <c r="H36" s="2" t="n">
        <v>219492</v>
      </c>
      <c r="I36" s="3" t="n">
        <v>2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760034</v>
      </c>
      <c r="E37" s="2" t="n">
        <v>4438053</v>
      </c>
      <c r="F37" s="2" t="n">
        <v>290874</v>
      </c>
      <c r="G37" s="2" t="n">
        <v>0</v>
      </c>
      <c r="H37" s="2" t="n">
        <v>290874</v>
      </c>
      <c r="I37" s="3" t="n">
        <v>49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0943922</v>
      </c>
      <c r="E38" s="2" t="n">
        <v>10649040</v>
      </c>
      <c r="F38" s="2" t="n">
        <v>751320</v>
      </c>
      <c r="G38" s="2" t="n">
        <v>1002</v>
      </c>
      <c r="H38" s="2" t="n">
        <v>752322</v>
      </c>
      <c r="I38" s="3" t="n">
        <v>5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420209</v>
      </c>
      <c r="E39" s="2" t="n">
        <v>3621148</v>
      </c>
      <c r="F39" s="2" t="n">
        <v>235373</v>
      </c>
      <c r="G39" s="2" t="n">
        <v>3765</v>
      </c>
      <c r="H39" s="2" t="n">
        <v>239138</v>
      </c>
      <c r="I39" s="3" t="n">
        <v>6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772961</v>
      </c>
      <c r="E40" s="2" t="n">
        <v>361026</v>
      </c>
      <c r="F40" s="2" t="n">
        <v>23467</v>
      </c>
      <c r="G40" s="2" t="n">
        <v>1326</v>
      </c>
      <c r="H40" s="2" t="n">
        <v>24793</v>
      </c>
      <c r="I40" s="3" t="n">
        <v>4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720372</v>
      </c>
      <c r="E41" s="2" t="n">
        <v>416041</v>
      </c>
      <c r="F41" s="2" t="n">
        <v>35781</v>
      </c>
      <c r="G41" s="2" t="n">
        <v>843</v>
      </c>
      <c r="H41" s="2" t="n">
        <v>36624</v>
      </c>
      <c r="I41" s="3" t="n">
        <v>1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365329</v>
      </c>
      <c r="E42" s="2" t="n">
        <v>2822761</v>
      </c>
      <c r="F42" s="2" t="n">
        <v>183479</v>
      </c>
      <c r="G42" s="2" t="n">
        <v>10777</v>
      </c>
      <c r="H42" s="2" t="n">
        <v>194256</v>
      </c>
      <c r="I42" s="3" t="n">
        <v>1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16669192</v>
      </c>
      <c r="E43" s="2" t="n">
        <v>24648261</v>
      </c>
      <c r="F43" s="2" t="n">
        <v>1602132</v>
      </c>
      <c r="G43" s="2" t="n">
        <v>107838</v>
      </c>
      <c r="H43" s="2" t="n">
        <v>1709970</v>
      </c>
      <c r="I43" s="3" t="n">
        <v>45</v>
      </c>
    </row>
    <row r="44" customFormat="false" ht="12" hidden="false" customHeight="false" outlineLevel="0" collapsed="false">
      <c r="D44" s="2" t="n">
        <f aca="false">SUM($D$2:D43)</f>
        <v>942861438</v>
      </c>
      <c r="E44" s="2" t="n">
        <f aca="false">SUM($E$2:E43)</f>
        <v>115432786</v>
      </c>
      <c r="F44" s="2" t="n">
        <f aca="false">SUM($F$2:F43)</f>
        <v>7660006</v>
      </c>
      <c r="G44" s="2" t="n">
        <f aca="false">SUM($G$2:G43)</f>
        <v>255751</v>
      </c>
      <c r="H44" s="2" t="n">
        <f aca="false">SUM($H$2:H43)</f>
        <v>7915757</v>
      </c>
      <c r="I44" s="3" t="n">
        <f aca="false">SUM($I$2:I43)</f>
        <v>8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9:15Z</cp:lastPrinted>
  <dcterms:modified xsi:type="dcterms:W3CDTF">2011-03-30T16:37:12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illmore</vt:lpwstr>
  </property>
  <property fmtid="{D5CDD505-2E9C-101B-9397-08002B2CF9AE}" pid="4" name="City or County">
    <vt:lpwstr>County</vt:lpwstr>
  </property>
  <property fmtid="{D5CDD505-2E9C-101B-9397-08002B2CF9AE}" pid="5" name="Order">
    <vt:lpwstr>389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8</vt:lpwstr>
  </property>
  <property fmtid="{D5CDD505-2E9C-101B-9397-08002B2CF9AE}" pid="15" name="_dlc_DocIdItemGuid">
    <vt:lpwstr>55aa1046-734f-49fb-a3d5-a7b3564931bc</vt:lpwstr>
  </property>
  <property fmtid="{D5CDD505-2E9C-101B-9397-08002B2CF9AE}" pid="16" name="_dlc_DocIdUrl">
    <vt:lpwstr>http://www.revenue.state.mn.us/research_stats/_layouts/DocIdRedir.aspx?ID=EHMXPVJQYS55-214-1998, EHMXPVJQYS55-214-1998</vt:lpwstr>
  </property>
</Properties>
</file>