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RGUSFALLS" sheetId="1" state="visible" r:id="rId2"/>
  </sheets>
  <definedNames>
    <definedName function="false" hidden="false" name="FERGUSFALLS" vbProcedure="false">FERGUSFALLS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FERGUS FALLS</t>
  </si>
  <si>
    <t xml:space="preserve">236 CONSTRUCT -BUILDINGS</t>
  </si>
  <si>
    <t xml:space="preserve">238 CONSTRUCT -SPECIAL TRADES</t>
  </si>
  <si>
    <t xml:space="preserve">321 MFG -WOOD PRODUCT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85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3701722</v>
      </c>
      <c r="E2" s="2" t="n">
        <v>69039</v>
      </c>
      <c r="F2" s="2" t="n">
        <v>4517</v>
      </c>
      <c r="G2" s="2" t="n">
        <v>16614</v>
      </c>
      <c r="H2" s="2" t="n">
        <v>21131</v>
      </c>
      <c r="I2" s="3" t="n">
        <v>6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3955899</v>
      </c>
      <c r="E3" s="2" t="n">
        <v>876565</v>
      </c>
      <c r="F3" s="2" t="n">
        <v>59078</v>
      </c>
      <c r="G3" s="2" t="n">
        <v>1810</v>
      </c>
      <c r="H3" s="2" t="n">
        <v>60888</v>
      </c>
      <c r="I3" s="3" t="n">
        <v>10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2145232</v>
      </c>
      <c r="E4" s="2" t="n">
        <v>304517</v>
      </c>
      <c r="F4" s="2" t="n">
        <v>20287</v>
      </c>
      <c r="G4" s="2" t="n">
        <v>12440</v>
      </c>
      <c r="H4" s="2" t="n">
        <v>32727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4467371</v>
      </c>
      <c r="E5" s="2" t="n">
        <v>1624283</v>
      </c>
      <c r="F5" s="2" t="n">
        <v>108844</v>
      </c>
      <c r="G5" s="2" t="n">
        <v>3067</v>
      </c>
      <c r="H5" s="2" t="n">
        <v>111911</v>
      </c>
      <c r="I5" s="3" t="n">
        <v>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3637167</v>
      </c>
      <c r="E6" s="2" t="n">
        <v>5246145</v>
      </c>
      <c r="F6" s="2" t="n">
        <v>348700</v>
      </c>
      <c r="G6" s="2" t="n">
        <v>26</v>
      </c>
      <c r="H6" s="2" t="n">
        <v>348726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560433</v>
      </c>
      <c r="E7" s="2" t="n">
        <v>270480</v>
      </c>
      <c r="F7" s="2" t="n">
        <v>18080</v>
      </c>
      <c r="G7" s="2" t="n">
        <v>0</v>
      </c>
      <c r="H7" s="2" t="n">
        <v>18080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53975220</v>
      </c>
      <c r="E8" s="2" t="n">
        <v>12907591</v>
      </c>
      <c r="F8" s="2" t="n">
        <v>867059</v>
      </c>
      <c r="G8" s="2" t="n">
        <v>3098</v>
      </c>
      <c r="H8" s="2" t="n">
        <v>870157</v>
      </c>
      <c r="I8" s="3" t="n">
        <v>12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48743830</v>
      </c>
      <c r="E9" s="2" t="n">
        <v>31932236</v>
      </c>
      <c r="F9" s="2" t="n">
        <v>2147093</v>
      </c>
      <c r="G9" s="2" t="n">
        <v>38969</v>
      </c>
      <c r="H9" s="2" t="n">
        <v>2186062</v>
      </c>
      <c r="I9" s="3" t="n">
        <v>16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5008235</v>
      </c>
      <c r="E10" s="2" t="n">
        <v>3469943</v>
      </c>
      <c r="F10" s="2" t="n">
        <v>231686</v>
      </c>
      <c r="G10" s="2" t="n">
        <v>20156</v>
      </c>
      <c r="H10" s="2" t="n">
        <v>251842</v>
      </c>
      <c r="I10" s="3" t="n">
        <v>9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788742</v>
      </c>
      <c r="E11" s="2" t="n">
        <v>1477479</v>
      </c>
      <c r="F11" s="2" t="n">
        <v>98559</v>
      </c>
      <c r="G11" s="2" t="n">
        <v>739</v>
      </c>
      <c r="H11" s="2" t="n">
        <v>99298</v>
      </c>
      <c r="I11" s="3" t="n">
        <v>10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3635169</v>
      </c>
      <c r="E12" s="2" t="n">
        <v>21130950</v>
      </c>
      <c r="F12" s="2" t="n">
        <v>1417776</v>
      </c>
      <c r="G12" s="2" t="n">
        <v>33274</v>
      </c>
      <c r="H12" s="2" t="n">
        <v>1451050</v>
      </c>
      <c r="I12" s="3" t="n">
        <v>7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53011390</v>
      </c>
      <c r="E13" s="2" t="n">
        <v>12141479</v>
      </c>
      <c r="F13" s="2" t="n">
        <v>939472</v>
      </c>
      <c r="G13" s="2" t="n">
        <v>1838</v>
      </c>
      <c r="H13" s="2" t="n">
        <v>941310</v>
      </c>
      <c r="I13" s="3" t="n">
        <v>10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7669428</v>
      </c>
      <c r="E14" s="2" t="n">
        <v>722334</v>
      </c>
      <c r="F14" s="2" t="n">
        <v>48987</v>
      </c>
      <c r="G14" s="2" t="n">
        <v>899</v>
      </c>
      <c r="H14" s="2" t="n">
        <v>49886</v>
      </c>
      <c r="I14" s="3" t="n">
        <v>8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2785245</v>
      </c>
      <c r="E15" s="2" t="n">
        <v>3430340</v>
      </c>
      <c r="F15" s="2" t="n">
        <v>230091</v>
      </c>
      <c r="G15" s="2" t="n">
        <v>3572</v>
      </c>
      <c r="H15" s="2" t="n">
        <v>233663</v>
      </c>
      <c r="I15" s="3" t="n">
        <v>10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8398534</v>
      </c>
      <c r="E16" s="2" t="n">
        <v>4288860</v>
      </c>
      <c r="F16" s="2" t="n">
        <v>288000</v>
      </c>
      <c r="G16" s="2" t="n">
        <v>2207</v>
      </c>
      <c r="H16" s="2" t="n">
        <v>290207</v>
      </c>
      <c r="I16" s="3" t="n">
        <v>10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549448</v>
      </c>
      <c r="E17" s="2" t="n">
        <v>328252</v>
      </c>
      <c r="F17" s="2" t="n">
        <v>22001</v>
      </c>
      <c r="G17" s="2" t="n">
        <v>248</v>
      </c>
      <c r="H17" s="2" t="n">
        <v>22249</v>
      </c>
      <c r="I17" s="3" t="n">
        <v>11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04030803</v>
      </c>
      <c r="E18" s="2" t="n">
        <v>60088882</v>
      </c>
      <c r="F18" s="2" t="n">
        <v>4024939</v>
      </c>
      <c r="G18" s="2" t="n">
        <v>40679</v>
      </c>
      <c r="H18" s="2" t="n">
        <v>4065618</v>
      </c>
      <c r="I18" s="3" t="n">
        <v>12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7603984</v>
      </c>
      <c r="E19" s="2" t="n">
        <v>4746140</v>
      </c>
      <c r="F19" s="2" t="n">
        <v>288241</v>
      </c>
      <c r="G19" s="2" t="n">
        <v>33</v>
      </c>
      <c r="H19" s="2" t="n">
        <v>288274</v>
      </c>
      <c r="I19" s="3" t="n">
        <v>42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30611924</v>
      </c>
      <c r="E20" s="2" t="n">
        <v>1179428</v>
      </c>
      <c r="F20" s="2" t="n">
        <v>79320</v>
      </c>
      <c r="G20" s="2" t="n">
        <v>43</v>
      </c>
      <c r="H20" s="2" t="n">
        <v>79363</v>
      </c>
      <c r="I20" s="3" t="n">
        <v>12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428455</v>
      </c>
      <c r="E21" s="2" t="n">
        <v>18916</v>
      </c>
      <c r="F21" s="2" t="n">
        <v>1254</v>
      </c>
      <c r="G21" s="2" t="n">
        <v>1591</v>
      </c>
      <c r="H21" s="2" t="n">
        <v>2845</v>
      </c>
      <c r="I21" s="3" t="n">
        <v>7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348411</v>
      </c>
      <c r="E22" s="2" t="n">
        <v>663561</v>
      </c>
      <c r="F22" s="2" t="n">
        <v>44471</v>
      </c>
      <c r="G22" s="2" t="n">
        <v>4905</v>
      </c>
      <c r="H22" s="2" t="n">
        <v>49376</v>
      </c>
      <c r="I22" s="3" t="n">
        <v>6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542781</v>
      </c>
      <c r="E23" s="2" t="n">
        <v>70207</v>
      </c>
      <c r="F23" s="2" t="n">
        <v>4688</v>
      </c>
      <c r="G23" s="2" t="n">
        <v>394</v>
      </c>
      <c r="H23" s="2" t="n">
        <v>5082</v>
      </c>
      <c r="I23" s="3" t="n">
        <v>4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550095</v>
      </c>
      <c r="E24" s="2" t="n">
        <v>535627</v>
      </c>
      <c r="F24" s="2" t="n">
        <v>35777</v>
      </c>
      <c r="G24" s="2" t="n">
        <v>194</v>
      </c>
      <c r="H24" s="2" t="n">
        <v>35971</v>
      </c>
      <c r="I24" s="3" t="n">
        <v>4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6603597</v>
      </c>
      <c r="E25" s="2" t="n">
        <v>885253</v>
      </c>
      <c r="F25" s="2" t="n">
        <v>59049</v>
      </c>
      <c r="G25" s="2" t="n">
        <v>-327</v>
      </c>
      <c r="H25" s="2" t="n">
        <v>58722</v>
      </c>
      <c r="I25" s="3" t="n">
        <v>20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953359</v>
      </c>
      <c r="E26" s="2" t="n">
        <v>1276800</v>
      </c>
      <c r="F26" s="2" t="n">
        <v>84534</v>
      </c>
      <c r="G26" s="2" t="n">
        <v>12098</v>
      </c>
      <c r="H26" s="2" t="n">
        <v>96632</v>
      </c>
      <c r="I26" s="3" t="n">
        <v>24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98352</v>
      </c>
      <c r="E27" s="2" t="n">
        <v>122282</v>
      </c>
      <c r="F27" s="2" t="n">
        <v>8307</v>
      </c>
      <c r="G27" s="2" t="n">
        <v>1288</v>
      </c>
      <c r="H27" s="2" t="n">
        <v>9595</v>
      </c>
      <c r="I27" s="3" t="n">
        <v>5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3687908</v>
      </c>
      <c r="E28" s="2" t="n">
        <v>272669</v>
      </c>
      <c r="F28" s="2" t="n">
        <v>18205</v>
      </c>
      <c r="G28" s="2" t="n">
        <v>1273</v>
      </c>
      <c r="H28" s="2" t="n">
        <v>19478</v>
      </c>
      <c r="I28" s="3" t="n">
        <v>12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429992</v>
      </c>
      <c r="E29" s="2" t="n">
        <v>31809</v>
      </c>
      <c r="F29" s="2" t="n">
        <v>2166</v>
      </c>
      <c r="G29" s="2" t="n">
        <v>120</v>
      </c>
      <c r="H29" s="2" t="n">
        <v>2286</v>
      </c>
      <c r="I29" s="3" t="n">
        <v>8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344699</v>
      </c>
      <c r="E30" s="2" t="n">
        <v>1212217</v>
      </c>
      <c r="F30" s="2" t="n">
        <v>81714</v>
      </c>
      <c r="G30" s="2" t="n">
        <v>74</v>
      </c>
      <c r="H30" s="2" t="n">
        <v>81788</v>
      </c>
      <c r="I30" s="3" t="n">
        <v>10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5163150</v>
      </c>
      <c r="E31" s="2" t="n">
        <v>5089749</v>
      </c>
      <c r="F31" s="2" t="n">
        <v>351011</v>
      </c>
      <c r="G31" s="2" t="n">
        <v>215</v>
      </c>
      <c r="H31" s="2" t="n">
        <v>351226</v>
      </c>
      <c r="I31" s="3" t="n">
        <v>7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21401485</v>
      </c>
      <c r="E32" s="2" t="n">
        <v>20061257</v>
      </c>
      <c r="F32" s="2" t="n">
        <v>1369557</v>
      </c>
      <c r="G32" s="2" t="n">
        <v>1675</v>
      </c>
      <c r="H32" s="2" t="n">
        <v>1371232</v>
      </c>
      <c r="I32" s="3" t="n">
        <v>44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4791535</v>
      </c>
      <c r="E33" s="2" t="n">
        <v>2836400</v>
      </c>
      <c r="F33" s="2" t="n">
        <v>189914</v>
      </c>
      <c r="G33" s="2" t="n">
        <v>2003</v>
      </c>
      <c r="H33" s="2" t="n">
        <v>191917</v>
      </c>
      <c r="I33" s="3" t="n">
        <v>27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3561914</v>
      </c>
      <c r="E34" s="2" t="n">
        <v>838966</v>
      </c>
      <c r="F34" s="2" t="n">
        <v>56096</v>
      </c>
      <c r="G34" s="2" t="n">
        <v>585</v>
      </c>
      <c r="H34" s="2" t="n">
        <v>56681</v>
      </c>
      <c r="I34" s="3" t="n">
        <v>33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1483745</v>
      </c>
      <c r="E35" s="2" t="n">
        <v>1240253</v>
      </c>
      <c r="F35" s="2" t="n">
        <v>102017</v>
      </c>
      <c r="G35" s="2" t="n">
        <v>0</v>
      </c>
      <c r="H35" s="2" t="n">
        <v>102017</v>
      </c>
      <c r="I35" s="3" t="n">
        <v>14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250939548</v>
      </c>
      <c r="E36" s="2" t="n">
        <v>120142646</v>
      </c>
      <c r="F36" s="2" t="n">
        <v>8031216</v>
      </c>
      <c r="G36" s="2" t="n">
        <v>450662</v>
      </c>
      <c r="H36" s="2" t="n">
        <v>8481878</v>
      </c>
      <c r="I36" s="3" t="n">
        <v>44</v>
      </c>
    </row>
    <row r="37" customFormat="false" ht="12" hidden="false" customHeight="false" outlineLevel="0" collapsed="false">
      <c r="D37" s="2" t="n">
        <f aca="false">SUM($D$2:D36)</f>
        <v>831708802</v>
      </c>
      <c r="E37" s="2" t="n">
        <f aca="false">SUM($E$2:E36)</f>
        <v>321533555</v>
      </c>
      <c r="F37" s="2" t="n">
        <f aca="false">SUM($F$2:F36)</f>
        <v>21682706</v>
      </c>
      <c r="G37" s="2" t="n">
        <f aca="false">SUM($G$2:G36)</f>
        <v>656462</v>
      </c>
      <c r="H37" s="2" t="n">
        <f aca="false">SUM($H$2:H36)</f>
        <v>22339168</v>
      </c>
      <c r="I37" s="3" t="n">
        <f aca="false">SUM($I$2:I36)</f>
        <v>471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ERGUS FALLS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8:46:28Z</cp:lastPrinted>
  <dcterms:modified xsi:type="dcterms:W3CDTF">2011-03-18T18:49:34Z</dcterms:modified>
  <cp:revision>0</cp:revision>
  <dc:subject/>
  <dc:title>Fergus Fal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Fergus Falls</vt:lpwstr>
  </property>
  <property fmtid="{D5CDD505-2E9C-101B-9397-08002B2CF9AE}" pid="4" name="City or County">
    <vt:lpwstr>City</vt:lpwstr>
  </property>
  <property fmtid="{D5CDD505-2E9C-101B-9397-08002B2CF9AE}" pid="5" name="Order">
    <vt:lpwstr>45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54</vt:lpwstr>
  </property>
  <property fmtid="{D5CDD505-2E9C-101B-9397-08002B2CF9AE}" pid="15" name="_dlc_DocIdItemGuid">
    <vt:lpwstr>4c164c28-1022-46bf-83cd-78355833a5ab</vt:lpwstr>
  </property>
  <property fmtid="{D5CDD505-2E9C-101B-9397-08002B2CF9AE}" pid="16" name="_dlc_DocIdUrl">
    <vt:lpwstr>http://www.revenue.state.mn.us/research_stats/_layouts/DocIdRedir.aspx?ID=EHMXPVJQYS55-214-1654, EHMXPVJQYS55-214-1654</vt:lpwstr>
  </property>
</Properties>
</file>