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RMINGTON" sheetId="1" state="visible" r:id="rId2"/>
  </sheets>
  <definedNames>
    <definedName function="false" hidden="false" name="FARMINGTON" vbProcedure="false">FARMINGTON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FARMINGTON</t>
  </si>
  <si>
    <t xml:space="preserve">236 CONSTRUCT -BUILDINGS</t>
  </si>
  <si>
    <t xml:space="preserve">238 CONSTRUCT -SPECIAL TRADES</t>
  </si>
  <si>
    <t xml:space="preserve">332 MFG -FABRICATED METAL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2 INFO -MOVIES, MUSIC IND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930486</v>
      </c>
      <c r="E2" s="2" t="n">
        <v>20379</v>
      </c>
      <c r="F2" s="2" t="n">
        <v>1364</v>
      </c>
      <c r="G2" s="2" t="n">
        <v>258</v>
      </c>
      <c r="H2" s="2" t="n">
        <v>1622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190709</v>
      </c>
      <c r="E3" s="2" t="n">
        <v>209344</v>
      </c>
      <c r="F3" s="2" t="n">
        <v>14047</v>
      </c>
      <c r="G3" s="2" t="n">
        <v>9961</v>
      </c>
      <c r="H3" s="2" t="n">
        <v>24008</v>
      </c>
      <c r="I3" s="3" t="n">
        <v>2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3452889</v>
      </c>
      <c r="E4" s="2" t="n">
        <v>107715</v>
      </c>
      <c r="F4" s="2" t="n">
        <v>7192</v>
      </c>
      <c r="G4" s="2" t="n">
        <v>22974</v>
      </c>
      <c r="H4" s="2" t="n">
        <v>30166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11733</v>
      </c>
      <c r="E5" s="2" t="n">
        <v>5998</v>
      </c>
      <c r="F5" s="2" t="n">
        <v>412</v>
      </c>
      <c r="G5" s="2" t="n">
        <v>7060</v>
      </c>
      <c r="H5" s="2" t="n">
        <v>7472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20398935</v>
      </c>
      <c r="E6" s="2" t="n">
        <v>1620945</v>
      </c>
      <c r="F6" s="2" t="n">
        <v>108119</v>
      </c>
      <c r="G6" s="2" t="n">
        <v>2055</v>
      </c>
      <c r="H6" s="2" t="n">
        <v>110174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4727257</v>
      </c>
      <c r="E7" s="2" t="n">
        <v>809367</v>
      </c>
      <c r="F7" s="2" t="n">
        <v>54148</v>
      </c>
      <c r="G7" s="2" t="n">
        <v>458</v>
      </c>
      <c r="H7" s="2" t="n">
        <v>54606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707725</v>
      </c>
      <c r="E8" s="2" t="n">
        <v>28920</v>
      </c>
      <c r="F8" s="2" t="n">
        <v>1886</v>
      </c>
      <c r="G8" s="2" t="n">
        <v>0</v>
      </c>
      <c r="H8" s="2" t="n">
        <v>1886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6753946</v>
      </c>
      <c r="E9" s="2" t="n">
        <v>26369932</v>
      </c>
      <c r="F9" s="2" t="n">
        <v>1748214</v>
      </c>
      <c r="G9" s="2" t="n">
        <v>51</v>
      </c>
      <c r="H9" s="2" t="n">
        <v>1748265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953220</v>
      </c>
      <c r="E10" s="2" t="n">
        <v>6517256</v>
      </c>
      <c r="F10" s="2" t="n">
        <v>594570</v>
      </c>
      <c r="G10" s="2" t="n">
        <v>1401</v>
      </c>
      <c r="H10" s="2" t="n">
        <v>595971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29479961</v>
      </c>
      <c r="E11" s="2" t="n">
        <v>3585276</v>
      </c>
      <c r="F11" s="2" t="n">
        <v>239981</v>
      </c>
      <c r="G11" s="2" t="n">
        <v>2228</v>
      </c>
      <c r="H11" s="2" t="n">
        <v>242209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80723</v>
      </c>
      <c r="E12" s="2" t="n">
        <v>768911</v>
      </c>
      <c r="F12" s="2" t="n">
        <v>51436</v>
      </c>
      <c r="G12" s="2" t="n">
        <v>0</v>
      </c>
      <c r="H12" s="2" t="n">
        <v>51436</v>
      </c>
      <c r="I12" s="3" t="n">
        <v>5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81887</v>
      </c>
      <c r="E13" s="2" t="n">
        <v>13954</v>
      </c>
      <c r="F13" s="2" t="n">
        <v>955</v>
      </c>
      <c r="G13" s="2" t="n">
        <v>15</v>
      </c>
      <c r="H13" s="2" t="n">
        <v>970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5122340</v>
      </c>
      <c r="E14" s="2" t="n">
        <v>1072995</v>
      </c>
      <c r="F14" s="2" t="n">
        <v>71838</v>
      </c>
      <c r="G14" s="2" t="n">
        <v>1535</v>
      </c>
      <c r="H14" s="2" t="n">
        <v>73373</v>
      </c>
      <c r="I14" s="3" t="n">
        <v>21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647936</v>
      </c>
      <c r="E15" s="2" t="n">
        <v>417319</v>
      </c>
      <c r="F15" s="2" t="n">
        <v>27892</v>
      </c>
      <c r="G15" s="2" t="n">
        <v>9</v>
      </c>
      <c r="H15" s="2" t="n">
        <v>27901</v>
      </c>
      <c r="I15" s="3" t="n">
        <v>1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9764</v>
      </c>
      <c r="E16" s="2" t="n">
        <v>13808</v>
      </c>
      <c r="F16" s="2" t="n">
        <v>921</v>
      </c>
      <c r="G16" s="2" t="n">
        <v>220</v>
      </c>
      <c r="H16" s="2" t="n">
        <v>1141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3646050</v>
      </c>
      <c r="E17" s="2" t="n">
        <v>908496</v>
      </c>
      <c r="F17" s="2" t="n">
        <v>60711</v>
      </c>
      <c r="G17" s="2" t="n">
        <v>881</v>
      </c>
      <c r="H17" s="2" t="n">
        <v>61592</v>
      </c>
      <c r="I17" s="3" t="n">
        <v>3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4648337</v>
      </c>
      <c r="E18" s="2" t="n">
        <v>2270250</v>
      </c>
      <c r="F18" s="2" t="n">
        <v>151503</v>
      </c>
      <c r="G18" s="2" t="n">
        <v>205</v>
      </c>
      <c r="H18" s="2" t="n">
        <v>151708</v>
      </c>
      <c r="I18" s="3" t="n">
        <v>3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8745</v>
      </c>
      <c r="E19" s="2" t="n">
        <v>31677</v>
      </c>
      <c r="F19" s="2" t="n">
        <v>2129</v>
      </c>
      <c r="G19" s="2" t="n">
        <v>10</v>
      </c>
      <c r="H19" s="2" t="n">
        <v>2139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728877</v>
      </c>
      <c r="E20" s="2" t="n">
        <v>297764</v>
      </c>
      <c r="F20" s="2" t="n">
        <v>19805</v>
      </c>
      <c r="G20" s="2" t="n">
        <v>4953</v>
      </c>
      <c r="H20" s="2" t="n">
        <v>24758</v>
      </c>
      <c r="I20" s="3" t="n">
        <v>1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709424</v>
      </c>
      <c r="E21" s="2" t="n">
        <v>1604132</v>
      </c>
      <c r="F21" s="2" t="n">
        <v>107132</v>
      </c>
      <c r="G21" s="2" t="n">
        <v>1160</v>
      </c>
      <c r="H21" s="2" t="n">
        <v>108292</v>
      </c>
      <c r="I21" s="3" t="n">
        <v>10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026276</v>
      </c>
      <c r="E22" s="2" t="n">
        <v>9756657</v>
      </c>
      <c r="F22" s="2" t="n">
        <v>679019</v>
      </c>
      <c r="G22" s="2" t="n">
        <v>8547</v>
      </c>
      <c r="H22" s="2" t="n">
        <v>687566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344418</v>
      </c>
      <c r="E23" s="2" t="n">
        <v>1891273</v>
      </c>
      <c r="F23" s="2" t="n">
        <v>126432</v>
      </c>
      <c r="G23" s="2" t="n">
        <v>624</v>
      </c>
      <c r="H23" s="2" t="n">
        <v>127056</v>
      </c>
      <c r="I23" s="3" t="n">
        <v>1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172611</v>
      </c>
      <c r="E24" s="2" t="n">
        <v>1877429</v>
      </c>
      <c r="F24" s="2" t="n">
        <v>125357</v>
      </c>
      <c r="G24" s="2" t="n">
        <v>4422</v>
      </c>
      <c r="H24" s="2" t="n">
        <v>129779</v>
      </c>
      <c r="I24" s="3" t="n">
        <v>2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12482</v>
      </c>
      <c r="E25" s="2" t="n">
        <v>705451</v>
      </c>
      <c r="F25" s="2" t="n">
        <v>55073</v>
      </c>
      <c r="G25" s="2" t="n">
        <v>0</v>
      </c>
      <c r="H25" s="2" t="n">
        <v>55073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10848292</v>
      </c>
      <c r="E26" s="2" t="n">
        <v>153080420</v>
      </c>
      <c r="F26" s="2" t="n">
        <v>10196322</v>
      </c>
      <c r="G26" s="2" t="n">
        <v>229115</v>
      </c>
      <c r="H26" s="2" t="n">
        <v>10425437</v>
      </c>
      <c r="I26" s="3" t="n">
        <v>47</v>
      </c>
    </row>
    <row r="27" customFormat="false" ht="12" hidden="false" customHeight="false" outlineLevel="0" collapsed="false">
      <c r="D27" s="2" t="n">
        <f aca="false">SUM($D$2:D26)</f>
        <v>348505023</v>
      </c>
      <c r="E27" s="2" t="n">
        <f aca="false">SUM($E$2:E26)</f>
        <v>213985668</v>
      </c>
      <c r="F27" s="2" t="n">
        <f aca="false">SUM($F$2:F26)</f>
        <v>14446458</v>
      </c>
      <c r="G27" s="2" t="n">
        <f aca="false">SUM($G$2:G26)</f>
        <v>298142</v>
      </c>
      <c r="H27" s="2" t="n">
        <f aca="false">SUM($H$2:H26)</f>
        <v>14744600</v>
      </c>
      <c r="I27" s="3" t="n">
        <f aca="false">SUM($I$2:I26)</f>
        <v>322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RMINGTON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8:37:20Z</cp:lastPrinted>
  <dcterms:modified xsi:type="dcterms:W3CDTF">2011-03-18T18:38:03Z</dcterms:modified>
  <cp:revision>0</cp:revision>
  <dc:subject/>
  <dc:title>Farming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Farmington</vt:lpwstr>
  </property>
  <property fmtid="{D5CDD505-2E9C-101B-9397-08002B2CF9AE}" pid="4" name="City or County">
    <vt:lpwstr>City</vt:lpwstr>
  </property>
  <property fmtid="{D5CDD505-2E9C-101B-9397-08002B2CF9AE}" pid="5" name="Order">
    <vt:lpwstr>44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53</vt:lpwstr>
  </property>
  <property fmtid="{D5CDD505-2E9C-101B-9397-08002B2CF9AE}" pid="15" name="_dlc_DocIdItemGuid">
    <vt:lpwstr>2e86660b-b320-4c6b-a86a-e13d855bd415</vt:lpwstr>
  </property>
  <property fmtid="{D5CDD505-2E9C-101B-9397-08002B2CF9AE}" pid="16" name="_dlc_DocIdUrl">
    <vt:lpwstr>http://www.revenue.state.mn.us/research_stats/_layouts/DocIdRedir.aspx?ID=EHMXPVJQYS55-214-1653, EHMXPVJQYS55-214-1653</vt:lpwstr>
  </property>
</Properties>
</file>