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IBAULT" sheetId="1" state="visible" r:id="rId2"/>
  </sheets>
  <definedNames>
    <definedName function="false" hidden="false" name="FARIBAULT" vbProcedure="false">FARIBAULT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FARIBAULT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19 INFO -OTHER SERVICES</t>
  </si>
  <si>
    <t xml:space="preserve">522 CREDIT INTERMEDIATION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1410294</v>
      </c>
      <c r="E2" s="2" t="n">
        <v>372430</v>
      </c>
      <c r="F2" s="2" t="n">
        <v>25059</v>
      </c>
      <c r="G2" s="2" t="n">
        <v>35969</v>
      </c>
      <c r="H2" s="2" t="n">
        <v>61028</v>
      </c>
      <c r="I2" s="3" t="n">
        <v>12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518530</v>
      </c>
      <c r="E3" s="2" t="n">
        <v>24094</v>
      </c>
      <c r="F3" s="2" t="n">
        <v>1627</v>
      </c>
      <c r="G3" s="2" t="n">
        <v>1822</v>
      </c>
      <c r="H3" s="2" t="n">
        <v>3449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3080736</v>
      </c>
      <c r="E4" s="2" t="n">
        <v>299680</v>
      </c>
      <c r="F4" s="2" t="n">
        <v>20012</v>
      </c>
      <c r="G4" s="2" t="n">
        <v>2675</v>
      </c>
      <c r="H4" s="2" t="n">
        <v>22687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42501011</v>
      </c>
      <c r="E5" s="2" t="n">
        <v>8378496</v>
      </c>
      <c r="F5" s="2" t="n">
        <v>561508</v>
      </c>
      <c r="G5" s="2" t="n">
        <v>707</v>
      </c>
      <c r="H5" s="2" t="n">
        <v>562215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8708519</v>
      </c>
      <c r="E6" s="2" t="n">
        <v>293743</v>
      </c>
      <c r="F6" s="2" t="n">
        <v>19601</v>
      </c>
      <c r="G6" s="2" t="n">
        <v>15629</v>
      </c>
      <c r="H6" s="2" t="n">
        <v>35230</v>
      </c>
      <c r="I6" s="3" t="n">
        <v>22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7985364</v>
      </c>
      <c r="E7" s="2" t="n">
        <v>79953</v>
      </c>
      <c r="F7" s="2" t="n">
        <v>5367</v>
      </c>
      <c r="G7" s="2" t="n">
        <v>82365</v>
      </c>
      <c r="H7" s="2" t="n">
        <v>87732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91836</v>
      </c>
      <c r="E8" s="2" t="n">
        <v>251110</v>
      </c>
      <c r="F8" s="2" t="n">
        <v>16743</v>
      </c>
      <c r="G8" s="2" t="n">
        <v>9</v>
      </c>
      <c r="H8" s="2" t="n">
        <v>16752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8824568</v>
      </c>
      <c r="E9" s="2" t="n">
        <v>417693</v>
      </c>
      <c r="F9" s="2" t="n">
        <v>28047</v>
      </c>
      <c r="G9" s="2" t="n">
        <v>7189</v>
      </c>
      <c r="H9" s="2" t="n">
        <v>35236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9574441</v>
      </c>
      <c r="E10" s="2" t="n">
        <v>905862</v>
      </c>
      <c r="F10" s="2" t="n">
        <v>60336</v>
      </c>
      <c r="G10" s="2" t="n">
        <v>18765</v>
      </c>
      <c r="H10" s="2" t="n">
        <v>79101</v>
      </c>
      <c r="I10" s="3" t="n">
        <v>11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00746390</v>
      </c>
      <c r="E11" s="2" t="n">
        <v>558089</v>
      </c>
      <c r="F11" s="2" t="n">
        <v>37458</v>
      </c>
      <c r="G11" s="2" t="n">
        <v>4668</v>
      </c>
      <c r="H11" s="2" t="n">
        <v>42126</v>
      </c>
      <c r="I11" s="3" t="n">
        <v>12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2769831</v>
      </c>
      <c r="E12" s="2" t="n">
        <v>4624690</v>
      </c>
      <c r="F12" s="2" t="n">
        <v>309827</v>
      </c>
      <c r="G12" s="2" t="n">
        <v>606</v>
      </c>
      <c r="H12" s="2" t="n">
        <v>310433</v>
      </c>
      <c r="I12" s="3" t="n">
        <v>1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619394</v>
      </c>
      <c r="E13" s="2" t="n">
        <v>512806</v>
      </c>
      <c r="F13" s="2" t="n">
        <v>34377</v>
      </c>
      <c r="G13" s="2" t="n">
        <v>0</v>
      </c>
      <c r="H13" s="2" t="n">
        <v>34377</v>
      </c>
      <c r="I13" s="3" t="n">
        <v>8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939817</v>
      </c>
      <c r="E14" s="2" t="n">
        <v>473535</v>
      </c>
      <c r="F14" s="2" t="n">
        <v>31670</v>
      </c>
      <c r="G14" s="2" t="n">
        <v>1957</v>
      </c>
      <c r="H14" s="2" t="n">
        <v>33627</v>
      </c>
      <c r="I14" s="3" t="n">
        <v>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8705452</v>
      </c>
      <c r="E15" s="2" t="n">
        <v>6581332</v>
      </c>
      <c r="F15" s="2" t="n">
        <v>442427</v>
      </c>
      <c r="G15" s="2" t="n">
        <v>1712</v>
      </c>
      <c r="H15" s="2" t="n">
        <v>444139</v>
      </c>
      <c r="I15" s="3" t="n">
        <v>1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8914637</v>
      </c>
      <c r="E16" s="2" t="n">
        <v>4959417</v>
      </c>
      <c r="F16" s="2" t="n">
        <v>387961</v>
      </c>
      <c r="G16" s="2" t="n">
        <v>6992</v>
      </c>
      <c r="H16" s="2" t="n">
        <v>394953</v>
      </c>
      <c r="I16" s="3" t="n">
        <v>1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6847439</v>
      </c>
      <c r="E17" s="2" t="n">
        <v>281416</v>
      </c>
      <c r="F17" s="2" t="n">
        <v>18817</v>
      </c>
      <c r="G17" s="2" t="n">
        <v>60</v>
      </c>
      <c r="H17" s="2" t="n">
        <v>18877</v>
      </c>
      <c r="I17" s="3" t="n">
        <v>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8467247</v>
      </c>
      <c r="E18" s="2" t="n">
        <v>3416473</v>
      </c>
      <c r="F18" s="2" t="n">
        <v>228806</v>
      </c>
      <c r="G18" s="2" t="n">
        <v>4382</v>
      </c>
      <c r="H18" s="2" t="n">
        <v>233188</v>
      </c>
      <c r="I18" s="3" t="n">
        <v>13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69498</v>
      </c>
      <c r="E19" s="2" t="n">
        <v>14382</v>
      </c>
      <c r="F19" s="2" t="n">
        <v>966</v>
      </c>
      <c r="G19" s="2" t="n">
        <v>23</v>
      </c>
      <c r="H19" s="2" t="n">
        <v>989</v>
      </c>
      <c r="I19" s="3" t="n">
        <v>8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04871</v>
      </c>
      <c r="E20" s="2" t="n">
        <v>88766</v>
      </c>
      <c r="F20" s="2" t="n">
        <v>5900</v>
      </c>
      <c r="G20" s="2" t="n">
        <v>54</v>
      </c>
      <c r="H20" s="2" t="n">
        <v>5954</v>
      </c>
      <c r="I20" s="3" t="n">
        <v>12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5617402</v>
      </c>
      <c r="E21" s="2" t="n">
        <v>8884463</v>
      </c>
      <c r="F21" s="2" t="n">
        <v>594818</v>
      </c>
      <c r="G21" s="2" t="n">
        <v>6638</v>
      </c>
      <c r="H21" s="2" t="n">
        <v>601456</v>
      </c>
      <c r="I21" s="3" t="n">
        <v>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3704662</v>
      </c>
      <c r="E22" s="2" t="n">
        <v>1762063</v>
      </c>
      <c r="F22" s="2" t="n">
        <v>118235</v>
      </c>
      <c r="G22" s="2" t="n">
        <v>5322</v>
      </c>
      <c r="H22" s="2" t="n">
        <v>123557</v>
      </c>
      <c r="I22" s="3" t="n">
        <v>63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358487</v>
      </c>
      <c r="E23" s="2" t="n">
        <v>295219</v>
      </c>
      <c r="F23" s="2" t="n">
        <v>19785</v>
      </c>
      <c r="G23" s="2" t="n">
        <v>577</v>
      </c>
      <c r="H23" s="2" t="n">
        <v>20362</v>
      </c>
      <c r="I23" s="3" t="n">
        <v>20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630389</v>
      </c>
      <c r="E24" s="2" t="n">
        <v>395879</v>
      </c>
      <c r="F24" s="2" t="n">
        <v>26571</v>
      </c>
      <c r="G24" s="2" t="n">
        <v>5337</v>
      </c>
      <c r="H24" s="2" t="n">
        <v>31908</v>
      </c>
      <c r="I24" s="3" t="n">
        <v>13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617616</v>
      </c>
      <c r="E25" s="2" t="n">
        <v>41555</v>
      </c>
      <c r="F25" s="2" t="n">
        <v>2714</v>
      </c>
      <c r="G25" s="2" t="n">
        <v>0</v>
      </c>
      <c r="H25" s="2" t="n">
        <v>2714</v>
      </c>
      <c r="I25" s="3" t="n">
        <v>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3218236</v>
      </c>
      <c r="E26" s="2" t="n">
        <v>2001947</v>
      </c>
      <c r="F26" s="2" t="n">
        <v>134037</v>
      </c>
      <c r="G26" s="2" t="n">
        <v>32</v>
      </c>
      <c r="H26" s="2" t="n">
        <v>134069</v>
      </c>
      <c r="I26" s="3" t="n">
        <v>5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7256613</v>
      </c>
      <c r="E27" s="2" t="n">
        <v>3049363</v>
      </c>
      <c r="F27" s="2" t="n">
        <v>203529</v>
      </c>
      <c r="G27" s="2" t="n">
        <v>42228</v>
      </c>
      <c r="H27" s="2" t="n">
        <v>245757</v>
      </c>
      <c r="I27" s="3" t="n">
        <v>8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46335</v>
      </c>
      <c r="E28" s="2" t="n">
        <v>36146</v>
      </c>
      <c r="F28" s="2" t="n">
        <v>2380</v>
      </c>
      <c r="G28" s="2" t="n">
        <v>1076</v>
      </c>
      <c r="H28" s="2" t="n">
        <v>3456</v>
      </c>
      <c r="I28" s="3" t="n">
        <v>8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2140667</v>
      </c>
      <c r="E29" s="2" t="n">
        <v>401282</v>
      </c>
      <c r="F29" s="2" t="n">
        <v>26827</v>
      </c>
      <c r="G29" s="2" t="n">
        <v>5806</v>
      </c>
      <c r="H29" s="2" t="n">
        <v>32633</v>
      </c>
      <c r="I29" s="3" t="n">
        <v>12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431807</v>
      </c>
      <c r="E30" s="2" t="n">
        <v>2242609</v>
      </c>
      <c r="F30" s="2" t="n">
        <v>150428</v>
      </c>
      <c r="G30" s="2" t="n">
        <v>0</v>
      </c>
      <c r="H30" s="2" t="n">
        <v>150428</v>
      </c>
      <c r="I30" s="3" t="n">
        <v>37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443623</v>
      </c>
      <c r="E31" s="2" t="n">
        <v>29592</v>
      </c>
      <c r="F31" s="2" t="n">
        <v>1982</v>
      </c>
      <c r="G31" s="2" t="n">
        <v>409</v>
      </c>
      <c r="H31" s="2" t="n">
        <v>2391</v>
      </c>
      <c r="I31" s="3" t="n">
        <v>8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872517</v>
      </c>
      <c r="E32" s="2" t="n">
        <v>780788</v>
      </c>
      <c r="F32" s="2" t="n">
        <v>52910</v>
      </c>
      <c r="G32" s="2" t="n">
        <v>713</v>
      </c>
      <c r="H32" s="2" t="n">
        <v>53623</v>
      </c>
      <c r="I32" s="3" t="n">
        <v>16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853864</v>
      </c>
      <c r="E33" s="2" t="n">
        <v>845214</v>
      </c>
      <c r="F33" s="2" t="n">
        <v>56761</v>
      </c>
      <c r="G33" s="2" t="n">
        <v>0</v>
      </c>
      <c r="H33" s="2" t="n">
        <v>56761</v>
      </c>
      <c r="I33" s="3" t="n">
        <v>5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7939449</v>
      </c>
      <c r="E34" s="2" t="n">
        <v>7562315</v>
      </c>
      <c r="F34" s="2" t="n">
        <v>539437</v>
      </c>
      <c r="G34" s="2" t="n">
        <v>281</v>
      </c>
      <c r="H34" s="2" t="n">
        <v>539718</v>
      </c>
      <c r="I34" s="3" t="n">
        <v>37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3735965</v>
      </c>
      <c r="E35" s="2" t="n">
        <v>2598135</v>
      </c>
      <c r="F35" s="2" t="n">
        <v>174177</v>
      </c>
      <c r="G35" s="2" t="n">
        <v>273</v>
      </c>
      <c r="H35" s="2" t="n">
        <v>174450</v>
      </c>
      <c r="I35" s="3" t="n">
        <v>41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315024</v>
      </c>
      <c r="E36" s="2" t="n">
        <v>282097</v>
      </c>
      <c r="F36" s="2" t="n">
        <v>18912</v>
      </c>
      <c r="G36" s="2" t="n">
        <v>396</v>
      </c>
      <c r="H36" s="2" t="n">
        <v>19308</v>
      </c>
      <c r="I36" s="3" t="n">
        <v>38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804090</v>
      </c>
      <c r="E37" s="2" t="n">
        <v>725086</v>
      </c>
      <c r="F37" s="2" t="n">
        <v>63357</v>
      </c>
      <c r="G37" s="2" t="n">
        <v>0</v>
      </c>
      <c r="H37" s="2" t="n">
        <v>63357</v>
      </c>
      <c r="I37" s="3" t="n">
        <v>13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6984227</v>
      </c>
      <c r="E38" s="2" t="n">
        <v>3196946</v>
      </c>
      <c r="F38" s="2" t="n">
        <v>214062</v>
      </c>
      <c r="G38" s="2" t="n">
        <v>2092</v>
      </c>
      <c r="H38" s="2" t="n">
        <v>216154</v>
      </c>
      <c r="I38" s="3" t="n">
        <v>11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16804254</v>
      </c>
      <c r="E39" s="2" t="n">
        <v>6724736</v>
      </c>
      <c r="F39" s="2" t="n">
        <v>454196</v>
      </c>
      <c r="G39" s="2" t="n">
        <v>304321</v>
      </c>
      <c r="H39" s="2" t="n">
        <v>758517</v>
      </c>
      <c r="I39" s="3" t="n">
        <v>32</v>
      </c>
    </row>
    <row r="40" customFormat="false" ht="12" hidden="false" customHeight="false" outlineLevel="0" collapsed="false">
      <c r="D40" s="2" t="n">
        <f aca="false">SUM($D$2:D39)</f>
        <v>392455102</v>
      </c>
      <c r="E40" s="2" t="n">
        <f aca="false">SUM($E$2:E39)</f>
        <v>74389402</v>
      </c>
      <c r="F40" s="2" t="n">
        <f aca="false">SUM($F$2:F39)</f>
        <v>5091627</v>
      </c>
      <c r="G40" s="2" t="n">
        <f aca="false">SUM($G$2:G39)</f>
        <v>561085</v>
      </c>
      <c r="H40" s="2" t="n">
        <f aca="false">SUM($H$2:H39)</f>
        <v>5652712</v>
      </c>
      <c r="I40" s="3" t="n">
        <f aca="false">SUM($I$2:I39)</f>
        <v>561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RIBAULT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0T21:22:11Z</cp:lastPrinted>
  <dcterms:modified xsi:type="dcterms:W3CDTF">2011-03-10T21:22:45Z</dcterms:modified>
  <cp:revision>0</cp:revision>
  <dc:subject/>
  <dc:title>Faribaul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Faribault</vt:lpwstr>
  </property>
  <property fmtid="{D5CDD505-2E9C-101B-9397-08002B2CF9AE}" pid="4" name="City or County">
    <vt:lpwstr>County</vt:lpwstr>
  </property>
  <property fmtid="{D5CDD505-2E9C-101B-9397-08002B2CF9AE}" pid="5" name="Order">
    <vt:lpwstr>161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70</vt:lpwstr>
  </property>
  <property fmtid="{D5CDD505-2E9C-101B-9397-08002B2CF9AE}" pid="15" name="_dlc_DocIdItemGuid">
    <vt:lpwstr>3bd86d0d-d06e-4a0a-8eac-55f9046af665</vt:lpwstr>
  </property>
  <property fmtid="{D5CDD505-2E9C-101B-9397-08002B2CF9AE}" pid="16" name="_dlc_DocIdUrl">
    <vt:lpwstr>http://www.revenue.state.mn.us/research_stats/_layouts/DocIdRedir.aspx?ID=EHMXPVJQYS55-214-1770, EHMXPVJQYS55-214-1770</vt:lpwstr>
  </property>
</Properties>
</file>