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" sheetId="1" state="visible" r:id="rId2"/>
  </sheets>
  <definedNames>
    <definedName function="false" hidden="false" localSheetId="0" name="_xlnm.Print_Titles" vbProcedure="false">FARIBAULT!$1:$1</definedName>
    <definedName function="false" hidden="false" name="FARIBAULT" vbProcedure="false">FARIBAULT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FARIBAULT</t>
  </si>
  <si>
    <t xml:space="preserve">111 AG -CROP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298120</v>
      </c>
      <c r="E2" s="2" t="n">
        <v>25825</v>
      </c>
      <c r="F2" s="2" t="n">
        <v>1679</v>
      </c>
      <c r="G2" s="2" t="n">
        <v>123409</v>
      </c>
      <c r="H2" s="2" t="n">
        <v>125088</v>
      </c>
      <c r="I2" s="3" t="n">
        <v>1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4526628</v>
      </c>
      <c r="E3" s="2" t="n">
        <v>515243</v>
      </c>
      <c r="F3" s="2" t="n">
        <v>33491</v>
      </c>
      <c r="G3" s="2" t="n">
        <v>374</v>
      </c>
      <c r="H3" s="2" t="n">
        <v>33865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95237</v>
      </c>
      <c r="E4" s="2" t="n">
        <v>10466</v>
      </c>
      <c r="F4" s="2" t="n">
        <v>681</v>
      </c>
      <c r="G4" s="2" t="n">
        <v>48345</v>
      </c>
      <c r="H4" s="2" t="n">
        <v>49026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8934804</v>
      </c>
      <c r="E5" s="2" t="n">
        <v>160663</v>
      </c>
      <c r="F5" s="2" t="n">
        <v>10440</v>
      </c>
      <c r="G5" s="2" t="n">
        <v>17797</v>
      </c>
      <c r="H5" s="2" t="n">
        <v>28237</v>
      </c>
      <c r="I5" s="3" t="n">
        <v>1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85012</v>
      </c>
      <c r="E6" s="2" t="n">
        <v>218361</v>
      </c>
      <c r="F6" s="2" t="n">
        <v>14195</v>
      </c>
      <c r="G6" s="2" t="n">
        <v>7158</v>
      </c>
      <c r="H6" s="2" t="n">
        <v>21353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595837</v>
      </c>
      <c r="E7" s="2" t="n">
        <v>523786</v>
      </c>
      <c r="F7" s="2" t="n">
        <v>34044</v>
      </c>
      <c r="G7" s="2" t="n">
        <v>5525</v>
      </c>
      <c r="H7" s="2" t="n">
        <v>39569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0868054</v>
      </c>
      <c r="E8" s="2" t="n">
        <v>1192087</v>
      </c>
      <c r="F8" s="2" t="n">
        <v>77485</v>
      </c>
      <c r="G8" s="2" t="n">
        <v>43955</v>
      </c>
      <c r="H8" s="2" t="n">
        <v>121440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2579434</v>
      </c>
      <c r="E9" s="2" t="n">
        <v>739967</v>
      </c>
      <c r="F9" s="2" t="n">
        <v>48093</v>
      </c>
      <c r="G9" s="2" t="n">
        <v>7099</v>
      </c>
      <c r="H9" s="2" t="n">
        <v>55192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3283832</v>
      </c>
      <c r="E10" s="2" t="n">
        <v>4747862</v>
      </c>
      <c r="F10" s="2" t="n">
        <v>308605</v>
      </c>
      <c r="G10" s="2" t="n">
        <v>401</v>
      </c>
      <c r="H10" s="2" t="n">
        <v>309006</v>
      </c>
      <c r="I10" s="3" t="n">
        <v>1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901477</v>
      </c>
      <c r="E11" s="2" t="n">
        <v>684184</v>
      </c>
      <c r="F11" s="2" t="n">
        <v>44470</v>
      </c>
      <c r="G11" s="2" t="n">
        <v>1562</v>
      </c>
      <c r="H11" s="2" t="n">
        <v>46032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42667</v>
      </c>
      <c r="E12" s="2" t="n">
        <v>592134</v>
      </c>
      <c r="F12" s="2" t="n">
        <v>38490</v>
      </c>
      <c r="G12" s="2" t="n">
        <v>2183</v>
      </c>
      <c r="H12" s="2" t="n">
        <v>40673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3019070</v>
      </c>
      <c r="E13" s="2" t="n">
        <v>10313195</v>
      </c>
      <c r="F13" s="2" t="n">
        <v>670356</v>
      </c>
      <c r="G13" s="2" t="n">
        <v>1149</v>
      </c>
      <c r="H13" s="2" t="n">
        <v>671505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6776110</v>
      </c>
      <c r="E14" s="2" t="n">
        <v>3766158</v>
      </c>
      <c r="F14" s="2" t="n">
        <v>269240</v>
      </c>
      <c r="G14" s="2" t="n">
        <v>3030</v>
      </c>
      <c r="H14" s="2" t="n">
        <v>272270</v>
      </c>
      <c r="I14" s="3" t="n">
        <v>1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145308</v>
      </c>
      <c r="E15" s="2" t="n">
        <v>306439</v>
      </c>
      <c r="F15" s="2" t="n">
        <v>19919</v>
      </c>
      <c r="G15" s="2" t="n">
        <v>62</v>
      </c>
      <c r="H15" s="2" t="n">
        <v>19981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6458959</v>
      </c>
      <c r="E16" s="2" t="n">
        <v>3185787</v>
      </c>
      <c r="F16" s="2" t="n">
        <v>207079</v>
      </c>
      <c r="G16" s="2" t="n">
        <v>4436</v>
      </c>
      <c r="H16" s="2" t="n">
        <v>211515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86800</v>
      </c>
      <c r="E17" s="2" t="n">
        <v>12279</v>
      </c>
      <c r="F17" s="2" t="n">
        <v>799</v>
      </c>
      <c r="G17" s="2" t="n">
        <v>117</v>
      </c>
      <c r="H17" s="2" t="n">
        <v>916</v>
      </c>
      <c r="I17" s="3" t="n">
        <v>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57568</v>
      </c>
      <c r="E18" s="2" t="n">
        <v>84988</v>
      </c>
      <c r="F18" s="2" t="n">
        <v>5524</v>
      </c>
      <c r="G18" s="2" t="n">
        <v>64</v>
      </c>
      <c r="H18" s="2" t="n">
        <v>5588</v>
      </c>
      <c r="I18" s="3" t="n">
        <v>1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5917517</v>
      </c>
      <c r="E19" s="2" t="n">
        <v>8892149</v>
      </c>
      <c r="F19" s="2" t="n">
        <v>577992</v>
      </c>
      <c r="G19" s="2" t="n">
        <v>6135</v>
      </c>
      <c r="H19" s="2" t="n">
        <v>584127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612641</v>
      </c>
      <c r="E20" s="2" t="n">
        <v>1656979</v>
      </c>
      <c r="F20" s="2" t="n">
        <v>107708</v>
      </c>
      <c r="G20" s="2" t="n">
        <v>2315</v>
      </c>
      <c r="H20" s="2" t="n">
        <v>110023</v>
      </c>
      <c r="I20" s="3" t="n">
        <v>5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48623</v>
      </c>
      <c r="E21" s="2" t="n">
        <v>215195</v>
      </c>
      <c r="F21" s="2" t="n">
        <v>13985</v>
      </c>
      <c r="G21" s="2" t="n">
        <v>612</v>
      </c>
      <c r="H21" s="2" t="n">
        <v>14597</v>
      </c>
      <c r="I21" s="3" t="n">
        <v>1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596298</v>
      </c>
      <c r="E22" s="2" t="n">
        <v>548628</v>
      </c>
      <c r="F22" s="2" t="n">
        <v>35662</v>
      </c>
      <c r="G22" s="2" t="n">
        <v>5460</v>
      </c>
      <c r="H22" s="2" t="n">
        <v>41122</v>
      </c>
      <c r="I22" s="3" t="n">
        <v>1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92608</v>
      </c>
      <c r="E23" s="2" t="n">
        <v>47157</v>
      </c>
      <c r="F23" s="2" t="n">
        <v>3066</v>
      </c>
      <c r="G23" s="2" t="n">
        <v>0</v>
      </c>
      <c r="H23" s="2" t="n">
        <v>3066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145692</v>
      </c>
      <c r="E24" s="2" t="n">
        <v>2140438</v>
      </c>
      <c r="F24" s="2" t="n">
        <v>139128</v>
      </c>
      <c r="G24" s="2" t="n">
        <v>21</v>
      </c>
      <c r="H24" s="2" t="n">
        <v>139149</v>
      </c>
      <c r="I24" s="3" t="n">
        <v>1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911971</v>
      </c>
      <c r="E25" s="2" t="n">
        <v>2621781</v>
      </c>
      <c r="F25" s="2" t="n">
        <v>170416</v>
      </c>
      <c r="G25" s="2" t="n">
        <v>8373</v>
      </c>
      <c r="H25" s="2" t="n">
        <v>178789</v>
      </c>
      <c r="I25" s="3" t="n">
        <v>8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7061</v>
      </c>
      <c r="E26" s="2" t="n">
        <v>1718</v>
      </c>
      <c r="F26" s="2" t="n">
        <v>112</v>
      </c>
      <c r="G26" s="2" t="n">
        <v>1560</v>
      </c>
      <c r="H26" s="2" t="n">
        <v>1672</v>
      </c>
      <c r="I26" s="3" t="n">
        <v>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319758</v>
      </c>
      <c r="E27" s="2" t="n">
        <v>562383</v>
      </c>
      <c r="F27" s="2" t="n">
        <v>36558</v>
      </c>
      <c r="G27" s="2" t="n">
        <v>8643</v>
      </c>
      <c r="H27" s="2" t="n">
        <v>45201</v>
      </c>
      <c r="I27" s="3" t="n">
        <v>1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610714</v>
      </c>
      <c r="E28" s="2" t="n">
        <v>2466952</v>
      </c>
      <c r="F28" s="2" t="n">
        <v>160357</v>
      </c>
      <c r="G28" s="2" t="n">
        <v>20</v>
      </c>
      <c r="H28" s="2" t="n">
        <v>160377</v>
      </c>
      <c r="I28" s="3" t="n">
        <v>3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192478</v>
      </c>
      <c r="E29" s="2" t="n">
        <v>92925</v>
      </c>
      <c r="F29" s="2" t="n">
        <v>6040</v>
      </c>
      <c r="G29" s="2" t="n">
        <v>304</v>
      </c>
      <c r="H29" s="2" t="n">
        <v>6344</v>
      </c>
      <c r="I29" s="3" t="n">
        <v>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865208</v>
      </c>
      <c r="E30" s="2" t="n">
        <v>755723</v>
      </c>
      <c r="F30" s="2" t="n">
        <v>50388</v>
      </c>
      <c r="G30" s="2" t="n">
        <v>1711</v>
      </c>
      <c r="H30" s="2" t="n">
        <v>52099</v>
      </c>
      <c r="I30" s="3" t="n">
        <v>1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096185</v>
      </c>
      <c r="E31" s="2" t="n">
        <v>1088449</v>
      </c>
      <c r="F31" s="2" t="n">
        <v>70749</v>
      </c>
      <c r="G31" s="2" t="n">
        <v>0</v>
      </c>
      <c r="H31" s="2" t="n">
        <v>70749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8684470</v>
      </c>
      <c r="E32" s="2" t="n">
        <v>8348382</v>
      </c>
      <c r="F32" s="2" t="n">
        <v>580991</v>
      </c>
      <c r="G32" s="2" t="n">
        <v>88</v>
      </c>
      <c r="H32" s="2" t="n">
        <v>581079</v>
      </c>
      <c r="I32" s="3" t="n">
        <v>4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812458</v>
      </c>
      <c r="E33" s="2" t="n">
        <v>2727092</v>
      </c>
      <c r="F33" s="2" t="n">
        <v>177263</v>
      </c>
      <c r="G33" s="2" t="n">
        <v>1445</v>
      </c>
      <c r="H33" s="2" t="n">
        <v>178708</v>
      </c>
      <c r="I33" s="3" t="n">
        <v>4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309744</v>
      </c>
      <c r="E34" s="2" t="n">
        <v>226145</v>
      </c>
      <c r="F34" s="2" t="n">
        <v>14700</v>
      </c>
      <c r="G34" s="2" t="n">
        <v>137</v>
      </c>
      <c r="H34" s="2" t="n">
        <v>14837</v>
      </c>
      <c r="I34" s="3" t="n">
        <v>37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817603</v>
      </c>
      <c r="E35" s="2" t="n">
        <v>777797</v>
      </c>
      <c r="F35" s="2" t="n">
        <v>64901</v>
      </c>
      <c r="G35" s="2" t="n">
        <v>7403</v>
      </c>
      <c r="H35" s="2" t="n">
        <v>72304</v>
      </c>
      <c r="I35" s="3" t="n">
        <v>1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8290875</v>
      </c>
      <c r="E36" s="2" t="n">
        <v>4499844</v>
      </c>
      <c r="F36" s="2" t="n">
        <v>324154</v>
      </c>
      <c r="G36" s="2" t="n">
        <v>4994</v>
      </c>
      <c r="H36" s="2" t="n">
        <v>329148</v>
      </c>
      <c r="I36" s="3" t="n">
        <v>1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6372073</v>
      </c>
      <c r="E37" s="2" t="n">
        <v>16407610</v>
      </c>
      <c r="F37" s="2" t="n">
        <v>1066491</v>
      </c>
      <c r="G37" s="2" t="n">
        <v>712711</v>
      </c>
      <c r="H37" s="2" t="n">
        <v>1779202</v>
      </c>
      <c r="I37" s="3" t="n">
        <v>42</v>
      </c>
    </row>
    <row r="38" customFormat="false" ht="12" hidden="false" customHeight="false" outlineLevel="0" collapsed="false">
      <c r="D38" s="2" t="n">
        <f aca="false">SUM($D$2:D37)</f>
        <v>420168894</v>
      </c>
      <c r="E38" s="2" t="n">
        <f aca="false">SUM($E$2:E37)</f>
        <v>81156771</v>
      </c>
      <c r="F38" s="2" t="n">
        <f aca="false">SUM($F$2:F37)</f>
        <v>5385251</v>
      </c>
      <c r="G38" s="2" t="n">
        <f aca="false">SUM($G$2:G37)</f>
        <v>1028598</v>
      </c>
      <c r="H38" s="2" t="n">
        <f aca="false">SUM($H$2:H37)</f>
        <v>6413849</v>
      </c>
      <c r="I38" s="3" t="n">
        <f aca="false">SUM($I$2:I37)</f>
        <v>56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56:10Z</cp:lastPrinted>
  <dcterms:modified xsi:type="dcterms:W3CDTF">2011-03-30T16:36:57Z</dcterms:modified>
  <cp:revision>0</cp:revision>
  <dc:subject/>
  <dc:title>Faribaul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aribault</vt:lpwstr>
  </property>
  <property fmtid="{D5CDD505-2E9C-101B-9397-08002B2CF9AE}" pid="4" name="City or County">
    <vt:lpwstr>County</vt:lpwstr>
  </property>
  <property fmtid="{D5CDD505-2E9C-101B-9397-08002B2CF9AE}" pid="5" name="Order">
    <vt:lpwstr>388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97</vt:lpwstr>
  </property>
  <property fmtid="{D5CDD505-2E9C-101B-9397-08002B2CF9AE}" pid="15" name="_dlc_DocIdItemGuid">
    <vt:lpwstr>5d0433f1-300c-44e5-b85d-43268cee7e01</vt:lpwstr>
  </property>
  <property fmtid="{D5CDD505-2E9C-101B-9397-08002B2CF9AE}" pid="16" name="_dlc_DocIdUrl">
    <vt:lpwstr>http://www.revenue.state.mn.us/research_stats/_layouts/DocIdRedir.aspx?ID=EHMXPVJQYS55-214-1997, EHMXPVJQYS55-214-1997</vt:lpwstr>
  </property>
</Properties>
</file>