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" sheetId="1" state="visible" r:id="rId2"/>
  </sheets>
  <definedNames>
    <definedName function="false" hidden="false" name="FARIBAULT" vbProcedure="false">FARIBAULT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FARIBAULT</t>
  </si>
  <si>
    <t xml:space="preserve">238 CONSTRUCT -SPECIAL TRADES</t>
  </si>
  <si>
    <t xml:space="preserve">311 MFG -FOOD</t>
  </si>
  <si>
    <t xml:space="preserve">326 MFG -PLASTIC, RUBBER PROD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676315</v>
      </c>
      <c r="E2" s="2" t="n">
        <v>388131</v>
      </c>
      <c r="F2" s="2" t="n">
        <v>25883</v>
      </c>
      <c r="G2" s="2" t="n">
        <v>6137</v>
      </c>
      <c r="H2" s="2" t="n">
        <v>32020</v>
      </c>
      <c r="I2" s="3" t="n">
        <v>1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871875</v>
      </c>
      <c r="E3" s="2" t="n">
        <v>232578</v>
      </c>
      <c r="F3" s="2" t="n">
        <v>15501</v>
      </c>
      <c r="G3" s="2" t="n">
        <v>35823</v>
      </c>
      <c r="H3" s="2" t="n">
        <v>5132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552114</v>
      </c>
      <c r="E4" s="2" t="n">
        <v>5724</v>
      </c>
      <c r="F4" s="2" t="n">
        <v>383</v>
      </c>
      <c r="G4" s="2" t="n">
        <v>3209</v>
      </c>
      <c r="H4" s="2" t="n">
        <v>359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4096752</v>
      </c>
      <c r="E5" s="2" t="n">
        <v>1101</v>
      </c>
      <c r="F5" s="2" t="n">
        <v>74</v>
      </c>
      <c r="G5" s="2" t="n">
        <v>3316</v>
      </c>
      <c r="H5" s="2" t="n">
        <v>3390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609990</v>
      </c>
      <c r="E6" s="2" t="n">
        <v>364781</v>
      </c>
      <c r="F6" s="2" t="n">
        <v>24363</v>
      </c>
      <c r="G6" s="2" t="n">
        <v>19468</v>
      </c>
      <c r="H6" s="2" t="n">
        <v>43831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6651371</v>
      </c>
      <c r="E7" s="2" t="n">
        <v>11431676</v>
      </c>
      <c r="F7" s="2" t="n">
        <v>762793</v>
      </c>
      <c r="G7" s="2" t="n">
        <v>12688</v>
      </c>
      <c r="H7" s="2" t="n">
        <v>775481</v>
      </c>
      <c r="I7" s="3" t="n">
        <v>1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8769016</v>
      </c>
      <c r="E8" s="2" t="n">
        <v>3072130</v>
      </c>
      <c r="F8" s="2" t="n">
        <v>202784</v>
      </c>
      <c r="G8" s="2" t="n">
        <v>422</v>
      </c>
      <c r="H8" s="2" t="n">
        <v>203206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3658297</v>
      </c>
      <c r="E9" s="2" t="n">
        <v>7403005</v>
      </c>
      <c r="F9" s="2" t="n">
        <v>494489</v>
      </c>
      <c r="G9" s="2" t="n">
        <v>5835</v>
      </c>
      <c r="H9" s="2" t="n">
        <v>500324</v>
      </c>
      <c r="I9" s="3" t="n">
        <v>1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293172</v>
      </c>
      <c r="E10" s="2" t="n">
        <v>2108546</v>
      </c>
      <c r="F10" s="2" t="n">
        <v>141000</v>
      </c>
      <c r="G10" s="2" t="n">
        <v>23924</v>
      </c>
      <c r="H10" s="2" t="n">
        <v>164924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07879</v>
      </c>
      <c r="E11" s="2" t="n">
        <v>1420301</v>
      </c>
      <c r="F11" s="2" t="n">
        <v>95119</v>
      </c>
      <c r="G11" s="2" t="n">
        <v>3005</v>
      </c>
      <c r="H11" s="2" t="n">
        <v>98124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541280</v>
      </c>
      <c r="E12" s="2" t="n">
        <v>8483063</v>
      </c>
      <c r="F12" s="2" t="n">
        <v>567611</v>
      </c>
      <c r="G12" s="2" t="n">
        <v>1495</v>
      </c>
      <c r="H12" s="2" t="n">
        <v>569106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5818627</v>
      </c>
      <c r="E13" s="2" t="n">
        <v>16706575</v>
      </c>
      <c r="F13" s="2" t="n">
        <v>1257747</v>
      </c>
      <c r="G13" s="2" t="n">
        <v>17805</v>
      </c>
      <c r="H13" s="2" t="n">
        <v>1275552</v>
      </c>
      <c r="I13" s="3" t="n">
        <v>2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4702706</v>
      </c>
      <c r="E14" s="2" t="n">
        <v>2446684</v>
      </c>
      <c r="F14" s="2" t="n">
        <v>163351</v>
      </c>
      <c r="G14" s="2" t="n">
        <v>1957</v>
      </c>
      <c r="H14" s="2" t="n">
        <v>165308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5308928</v>
      </c>
      <c r="E15" s="2" t="n">
        <v>3253675</v>
      </c>
      <c r="F15" s="2" t="n">
        <v>217866</v>
      </c>
      <c r="G15" s="2" t="n">
        <v>1910</v>
      </c>
      <c r="H15" s="2" t="n">
        <v>219776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737502</v>
      </c>
      <c r="E16" s="2" t="n">
        <v>2071597</v>
      </c>
      <c r="F16" s="2" t="n">
        <v>138306</v>
      </c>
      <c r="G16" s="2" t="n">
        <v>944</v>
      </c>
      <c r="H16" s="2" t="n">
        <v>139250</v>
      </c>
      <c r="I16" s="3" t="n">
        <v>2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68836</v>
      </c>
      <c r="E17" s="2" t="n">
        <v>934313</v>
      </c>
      <c r="F17" s="2" t="n">
        <v>62269</v>
      </c>
      <c r="G17" s="2" t="n">
        <v>311</v>
      </c>
      <c r="H17" s="2" t="n">
        <v>62580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5432348</v>
      </c>
      <c r="E18" s="2" t="n">
        <v>34063359</v>
      </c>
      <c r="F18" s="2" t="n">
        <v>2313509</v>
      </c>
      <c r="G18" s="2" t="n">
        <v>17832</v>
      </c>
      <c r="H18" s="2" t="n">
        <v>2331341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353572</v>
      </c>
      <c r="E19" s="2" t="n">
        <v>1767146</v>
      </c>
      <c r="F19" s="2" t="n">
        <v>118171</v>
      </c>
      <c r="G19" s="2" t="n">
        <v>173</v>
      </c>
      <c r="H19" s="2" t="n">
        <v>118344</v>
      </c>
      <c r="I19" s="3" t="n">
        <v>4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3644000</v>
      </c>
      <c r="E20" s="2" t="n">
        <v>11973922</v>
      </c>
      <c r="F20" s="2" t="n">
        <v>800879</v>
      </c>
      <c r="G20" s="2" t="n">
        <v>9005</v>
      </c>
      <c r="H20" s="2" t="n">
        <v>809884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31810</v>
      </c>
      <c r="E21" s="2" t="n">
        <v>278319</v>
      </c>
      <c r="F21" s="2" t="n">
        <v>18487</v>
      </c>
      <c r="G21" s="2" t="n">
        <v>2956</v>
      </c>
      <c r="H21" s="2" t="n">
        <v>21443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6068256</v>
      </c>
      <c r="E22" s="2" t="n">
        <v>11544619</v>
      </c>
      <c r="F22" s="2" t="n">
        <v>774274</v>
      </c>
      <c r="G22" s="2" t="n">
        <v>3495</v>
      </c>
      <c r="H22" s="2" t="n">
        <v>777769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61215</v>
      </c>
      <c r="E23" s="2" t="n">
        <v>560684</v>
      </c>
      <c r="F23" s="2" t="n">
        <v>37245</v>
      </c>
      <c r="G23" s="2" t="n">
        <v>29</v>
      </c>
      <c r="H23" s="2" t="n">
        <v>37274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576851</v>
      </c>
      <c r="E24" s="2" t="n">
        <v>2243155</v>
      </c>
      <c r="F24" s="2" t="n">
        <v>150344</v>
      </c>
      <c r="G24" s="2" t="n">
        <v>613</v>
      </c>
      <c r="H24" s="2" t="n">
        <v>150957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632185</v>
      </c>
      <c r="E25" s="2" t="n">
        <v>1574084</v>
      </c>
      <c r="F25" s="2" t="n">
        <v>111983</v>
      </c>
      <c r="G25" s="2" t="n">
        <v>1342</v>
      </c>
      <c r="H25" s="2" t="n">
        <v>113325</v>
      </c>
      <c r="I25" s="3" t="n">
        <v>2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990826</v>
      </c>
      <c r="E26" s="2" t="n">
        <v>2616853</v>
      </c>
      <c r="F26" s="2" t="n">
        <v>174934</v>
      </c>
      <c r="G26" s="2" t="n">
        <v>1315</v>
      </c>
      <c r="H26" s="2" t="n">
        <v>176249</v>
      </c>
      <c r="I26" s="3" t="n">
        <v>3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23823</v>
      </c>
      <c r="E27" s="2" t="n">
        <v>318391</v>
      </c>
      <c r="F27" s="2" t="n">
        <v>21275</v>
      </c>
      <c r="G27" s="2" t="n">
        <v>2300</v>
      </c>
      <c r="H27" s="2" t="n">
        <v>23575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0261143</v>
      </c>
      <c r="E28" s="2" t="n">
        <v>148005</v>
      </c>
      <c r="F28" s="2" t="n">
        <v>9932</v>
      </c>
      <c r="G28" s="2" t="n">
        <v>5162</v>
      </c>
      <c r="H28" s="2" t="n">
        <v>15094</v>
      </c>
      <c r="I28" s="3" t="n">
        <v>2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113664</v>
      </c>
      <c r="E29" s="2" t="n">
        <v>9360</v>
      </c>
      <c r="F29" s="2" t="n">
        <v>635</v>
      </c>
      <c r="G29" s="2" t="n">
        <v>2287</v>
      </c>
      <c r="H29" s="2" t="n">
        <v>2922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822057</v>
      </c>
      <c r="E30" s="2" t="n">
        <v>2545186</v>
      </c>
      <c r="F30" s="2" t="n">
        <v>182041</v>
      </c>
      <c r="G30" s="2" t="n">
        <v>2276</v>
      </c>
      <c r="H30" s="2" t="n">
        <v>184317</v>
      </c>
      <c r="I30" s="3" t="n">
        <v>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861846</v>
      </c>
      <c r="E31" s="2" t="n">
        <v>2815694</v>
      </c>
      <c r="F31" s="2" t="n">
        <v>189110</v>
      </c>
      <c r="G31" s="2" t="n">
        <v>552</v>
      </c>
      <c r="H31" s="2" t="n">
        <v>189662</v>
      </c>
      <c r="I31" s="3" t="n">
        <v>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5485445</v>
      </c>
      <c r="E32" s="2" t="n">
        <v>24838654</v>
      </c>
      <c r="F32" s="2" t="n">
        <v>1719235</v>
      </c>
      <c r="G32" s="2" t="n">
        <v>3949</v>
      </c>
      <c r="H32" s="2" t="n">
        <v>1723184</v>
      </c>
      <c r="I32" s="3" t="n">
        <v>4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951259</v>
      </c>
      <c r="E33" s="2" t="n">
        <v>1814428</v>
      </c>
      <c r="F33" s="2" t="n">
        <v>121482</v>
      </c>
      <c r="G33" s="2" t="n">
        <v>130</v>
      </c>
      <c r="H33" s="2" t="n">
        <v>121612</v>
      </c>
      <c r="I33" s="3" t="n">
        <v>3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699223</v>
      </c>
      <c r="E34" s="2" t="n">
        <v>1135035</v>
      </c>
      <c r="F34" s="2" t="n">
        <v>75854</v>
      </c>
      <c r="G34" s="2" t="n">
        <v>352</v>
      </c>
      <c r="H34" s="2" t="n">
        <v>76206</v>
      </c>
      <c r="I34" s="3" t="n">
        <v>4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412026</v>
      </c>
      <c r="E35" s="2" t="n">
        <v>1552793</v>
      </c>
      <c r="F35" s="2" t="n">
        <v>124251</v>
      </c>
      <c r="G35" s="2" t="n">
        <v>0</v>
      </c>
      <c r="H35" s="2" t="n">
        <v>124251</v>
      </c>
      <c r="I35" s="3" t="n">
        <v>13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1174548</v>
      </c>
      <c r="E36" s="2" t="n">
        <v>6380841</v>
      </c>
      <c r="F36" s="2" t="n">
        <v>415411</v>
      </c>
      <c r="G36" s="2" t="n">
        <v>24691</v>
      </c>
      <c r="H36" s="2" t="n">
        <v>440102</v>
      </c>
      <c r="I36" s="3" t="n">
        <v>54</v>
      </c>
    </row>
    <row r="37" customFormat="false" ht="12" hidden="false" customHeight="false" outlineLevel="0" collapsed="false">
      <c r="D37" s="2" t="n">
        <f aca="false">SUM($D$2:D36)</f>
        <v>542360757</v>
      </c>
      <c r="E37" s="2" t="n">
        <f aca="false">SUM($E$2:E36)</f>
        <v>168504408</v>
      </c>
      <c r="F37" s="2" t="n">
        <f aca="false">SUM($F$2:F36)</f>
        <v>11528591</v>
      </c>
      <c r="G37" s="2" t="n">
        <f aca="false">SUM($G$2:G36)</f>
        <v>216708</v>
      </c>
      <c r="H37" s="2" t="n">
        <f aca="false">SUM($H$2:H36)</f>
        <v>11745299</v>
      </c>
      <c r="I37" s="3" t="n">
        <f aca="false">SUM($I$2:I36)</f>
        <v>55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35:13Z</cp:lastPrinted>
  <dcterms:modified xsi:type="dcterms:W3CDTF">2011-03-18T18:35:53Z</dcterms:modified>
  <cp:revision>0</cp:revision>
  <dc:subject/>
  <dc:title>Faribau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aribault</vt:lpwstr>
  </property>
  <property fmtid="{D5CDD505-2E9C-101B-9397-08002B2CF9AE}" pid="4" name="City or County">
    <vt:lpwstr>City</vt:lpwstr>
  </property>
  <property fmtid="{D5CDD505-2E9C-101B-9397-08002B2CF9AE}" pid="5" name="Order">
    <vt:lpwstr>43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52</vt:lpwstr>
  </property>
  <property fmtid="{D5CDD505-2E9C-101B-9397-08002B2CF9AE}" pid="15" name="_dlc_DocIdItemGuid">
    <vt:lpwstr>ca4fd529-9352-40dd-9b22-4969ef08e19f</vt:lpwstr>
  </property>
  <property fmtid="{D5CDD505-2E9C-101B-9397-08002B2CF9AE}" pid="16" name="_dlc_DocIdUrl">
    <vt:lpwstr>http://www.revenue.state.mn.us/research_stats/_layouts/DocIdRedir.aspx?ID=EHMXPVJQYS55-214-1652, EHMXPVJQYS55-214-1652</vt:lpwstr>
  </property>
</Properties>
</file>