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CONHEIGHTS" sheetId="1" state="visible" r:id="rId2"/>
  </sheets>
  <definedNames>
    <definedName function="false" hidden="false" name="FALCONHEIGHTS" vbProcedure="false">FALCONHEIGHTS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FALCON HEIGHTS</t>
  </si>
  <si>
    <t xml:space="preserve">451 RETL -LEISURE GOODS</t>
  </si>
  <si>
    <t xml:space="preserve">453 RETL -MISC STORE RETAILER</t>
  </si>
  <si>
    <t xml:space="preserve">541 PROF,SCIENTIFIC,TECH SERV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99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814180</v>
      </c>
      <c r="E2" s="2" t="n">
        <v>1805352</v>
      </c>
      <c r="F2" s="2" t="n">
        <v>120924</v>
      </c>
      <c r="G2" s="2" t="n">
        <v>0</v>
      </c>
      <c r="H2" s="2" t="n">
        <v>120924</v>
      </c>
      <c r="I2" s="3" t="n">
        <v>9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1246010</v>
      </c>
      <c r="E3" s="2" t="n">
        <v>14495884</v>
      </c>
      <c r="F3" s="2" t="n">
        <v>988093</v>
      </c>
      <c r="G3" s="2" t="n">
        <v>1796</v>
      </c>
      <c r="H3" s="2" t="n">
        <v>989889</v>
      </c>
      <c r="I3" s="3" t="n">
        <v>2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929600</v>
      </c>
      <c r="E4" s="2" t="n">
        <v>175354</v>
      </c>
      <c r="F4" s="2" t="n">
        <v>11771</v>
      </c>
      <c r="G4" s="2" t="n">
        <v>3936</v>
      </c>
      <c r="H4" s="2" t="n">
        <v>15707</v>
      </c>
      <c r="I4" s="3" t="n">
        <v>1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9079234</v>
      </c>
      <c r="E5" s="2" t="n">
        <v>1630557</v>
      </c>
      <c r="F5" s="2" t="n">
        <v>108949</v>
      </c>
      <c r="G5" s="2" t="n">
        <v>0</v>
      </c>
      <c r="H5" s="2" t="n">
        <v>108949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93319</v>
      </c>
      <c r="E6" s="2" t="n">
        <v>8097</v>
      </c>
      <c r="F6" s="2" t="n">
        <v>554</v>
      </c>
      <c r="G6" s="2" t="n">
        <v>178</v>
      </c>
      <c r="H6" s="2" t="n">
        <v>732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308472</v>
      </c>
      <c r="E7" s="2" t="n">
        <v>1308472</v>
      </c>
      <c r="F7" s="2" t="n">
        <v>87803</v>
      </c>
      <c r="G7" s="2" t="n">
        <v>0</v>
      </c>
      <c r="H7" s="2" t="n">
        <v>87803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7944437</v>
      </c>
      <c r="E8" s="2" t="n">
        <v>7228677</v>
      </c>
      <c r="F8" s="2" t="n">
        <v>505628</v>
      </c>
      <c r="G8" s="2" t="n">
        <v>240</v>
      </c>
      <c r="H8" s="2" t="n">
        <v>505868</v>
      </c>
      <c r="I8" s="3" t="n">
        <v>12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01732</v>
      </c>
      <c r="E9" s="2" t="n">
        <v>201732</v>
      </c>
      <c r="F9" s="2" t="n">
        <v>13691</v>
      </c>
      <c r="G9" s="2" t="n">
        <v>0</v>
      </c>
      <c r="H9" s="2" t="n">
        <v>13691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82224</v>
      </c>
      <c r="E10" s="2" t="n">
        <v>293394</v>
      </c>
      <c r="F10" s="2" t="n">
        <v>19932</v>
      </c>
      <c r="G10" s="2" t="n">
        <v>0</v>
      </c>
      <c r="H10" s="2" t="n">
        <v>19932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4808934</v>
      </c>
      <c r="E11" s="2" t="n">
        <v>27853424</v>
      </c>
      <c r="F11" s="2" t="n">
        <v>1902631</v>
      </c>
      <c r="G11" s="2" t="n">
        <v>36359</v>
      </c>
      <c r="H11" s="2" t="n">
        <v>1938990</v>
      </c>
      <c r="I11" s="3" t="n">
        <v>21</v>
      </c>
    </row>
    <row r="12" customFormat="false" ht="12" hidden="false" customHeight="false" outlineLevel="0" collapsed="false">
      <c r="D12" s="2" t="n">
        <f aca="false">SUM($D$2:D11)</f>
        <v>113408142</v>
      </c>
      <c r="E12" s="2" t="n">
        <f aca="false">SUM($E$2:E11)</f>
        <v>55000943</v>
      </c>
      <c r="F12" s="2" t="n">
        <f aca="false">SUM($F$2:F11)</f>
        <v>3759976</v>
      </c>
      <c r="G12" s="2" t="n">
        <f aca="false">SUM($G$2:G11)</f>
        <v>42509</v>
      </c>
      <c r="H12" s="2" t="n">
        <f aca="false">SUM($H$2:H11)</f>
        <v>3802485</v>
      </c>
      <c r="I12" s="3" t="n">
        <f aca="false">SUM($I$2:I11)</f>
        <v>103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LCON HEIGHTS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8:34:07Z</cp:lastPrinted>
  <dcterms:modified xsi:type="dcterms:W3CDTF">2011-03-18T18:34:42Z</dcterms:modified>
  <cp:revision>0</cp:revision>
  <dc:subject/>
  <dc:title>Falcon Heigh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Falcon Heights</vt:lpwstr>
  </property>
  <property fmtid="{D5CDD505-2E9C-101B-9397-08002B2CF9AE}" pid="4" name="City or County">
    <vt:lpwstr>City</vt:lpwstr>
  </property>
  <property fmtid="{D5CDD505-2E9C-101B-9397-08002B2CF9AE}" pid="5" name="Order">
    <vt:lpwstr>42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51</vt:lpwstr>
  </property>
  <property fmtid="{D5CDD505-2E9C-101B-9397-08002B2CF9AE}" pid="15" name="_dlc_DocIdItemGuid">
    <vt:lpwstr>7d79c540-0af9-41b5-9d00-4e95641220df</vt:lpwstr>
  </property>
  <property fmtid="{D5CDD505-2E9C-101B-9397-08002B2CF9AE}" pid="16" name="_dlc_DocIdUrl">
    <vt:lpwstr>http://www.revenue.state.mn.us/research_stats/_layouts/DocIdRedir.aspx?ID=EHMXPVJQYS55-214-1651, EHMXPVJQYS55-214-1651</vt:lpwstr>
  </property>
</Properties>
</file>