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CONHEIGHTS" sheetId="1" state="visible" r:id="rId2"/>
  </sheets>
  <definedNames>
    <definedName function="false" hidden="false" localSheetId="0" name="_xlnm.Print_Titles" vbProcedure="false">FALCONHEIGHTS!$1:$1</definedName>
    <definedName function="false" hidden="false" name="FALCONHEIGHTS" vbProcedure="false">FALCONHEIGHTS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FALCON HEIGHTS</t>
  </si>
  <si>
    <t xml:space="preserve">451 RETL -LEISURE GOODS</t>
  </si>
  <si>
    <t xml:space="preserve">453 RETL -MISC STORE RETAILER</t>
  </si>
  <si>
    <t xml:space="preserve">541 PROF,SCIENTIFIC,TECH SERV</t>
  </si>
  <si>
    <t xml:space="preserve">611 EDUCATIONAL SERVICES</t>
  </si>
  <si>
    <t xml:space="preserve">713 AMUSEMENT, GAMBLING, RECR</t>
  </si>
  <si>
    <t xml:space="preserve">722 FOOD SERV, DRNKING PLACES</t>
  </si>
  <si>
    <t xml:space="preserve">812 PERSONAL, LAUNDRY SERVICE</t>
  </si>
  <si>
    <t xml:space="preserve">813 RELIGIOUS,CIVIC,PROF ORGS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99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766889</v>
      </c>
      <c r="E2" s="2" t="n">
        <v>1746698</v>
      </c>
      <c r="F2" s="2" t="n">
        <v>113538</v>
      </c>
      <c r="G2" s="2" t="n">
        <v>0</v>
      </c>
      <c r="H2" s="2" t="n">
        <v>113538</v>
      </c>
      <c r="I2" s="3" t="n">
        <v>7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27328838</v>
      </c>
      <c r="E3" s="2" t="n">
        <v>15235887</v>
      </c>
      <c r="F3" s="2" t="n">
        <v>1015289</v>
      </c>
      <c r="G3" s="2" t="n">
        <v>1866</v>
      </c>
      <c r="H3" s="2" t="n">
        <v>1017155</v>
      </c>
      <c r="I3" s="3" t="n">
        <v>23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5368121</v>
      </c>
      <c r="E4" s="2" t="n">
        <v>347439</v>
      </c>
      <c r="F4" s="2" t="n">
        <v>22585</v>
      </c>
      <c r="G4" s="2" t="n">
        <v>3943</v>
      </c>
      <c r="H4" s="2" t="n">
        <v>26528</v>
      </c>
      <c r="I4" s="3" t="n">
        <v>1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8615181</v>
      </c>
      <c r="E5" s="2" t="n">
        <v>856489</v>
      </c>
      <c r="F5" s="2" t="n">
        <v>55673</v>
      </c>
      <c r="G5" s="2" t="n">
        <v>54954</v>
      </c>
      <c r="H5" s="2" t="n">
        <v>110627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303838</v>
      </c>
      <c r="E6" s="2" t="n">
        <v>1303838</v>
      </c>
      <c r="F6" s="2" t="n">
        <v>84751</v>
      </c>
      <c r="G6" s="2" t="n">
        <v>0</v>
      </c>
      <c r="H6" s="2" t="n">
        <v>84751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6896584</v>
      </c>
      <c r="E7" s="2" t="n">
        <v>5869329</v>
      </c>
      <c r="F7" s="2" t="n">
        <v>394856</v>
      </c>
      <c r="G7" s="2" t="n">
        <v>310</v>
      </c>
      <c r="H7" s="2" t="n">
        <v>395166</v>
      </c>
      <c r="I7" s="3" t="n">
        <v>11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15955</v>
      </c>
      <c r="E8" s="2" t="n">
        <v>115955</v>
      </c>
      <c r="F8" s="2" t="n">
        <v>7538</v>
      </c>
      <c r="G8" s="2" t="n">
        <v>0</v>
      </c>
      <c r="H8" s="2" t="n">
        <v>7538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469915</v>
      </c>
      <c r="E9" s="2" t="n">
        <v>956811</v>
      </c>
      <c r="F9" s="2" t="n">
        <v>62192</v>
      </c>
      <c r="G9" s="2" t="n">
        <v>19</v>
      </c>
      <c r="H9" s="2" t="n">
        <v>62211</v>
      </c>
      <c r="I9" s="3" t="n">
        <v>6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58765610</v>
      </c>
      <c r="E10" s="2" t="n">
        <v>28319243</v>
      </c>
      <c r="F10" s="2" t="n">
        <v>1840751</v>
      </c>
      <c r="G10" s="2" t="n">
        <v>40626</v>
      </c>
      <c r="H10" s="2" t="n">
        <v>1881377</v>
      </c>
      <c r="I10" s="3" t="n">
        <v>26</v>
      </c>
    </row>
    <row r="11" customFormat="false" ht="12" hidden="false" customHeight="false" outlineLevel="0" collapsed="false">
      <c r="D11" s="2" t="n">
        <f aca="false">SUM($D$2:D10)</f>
        <v>121630931</v>
      </c>
      <c r="E11" s="2" t="n">
        <f aca="false">SUM($E$2:E10)</f>
        <v>54751689</v>
      </c>
      <c r="F11" s="2" t="n">
        <f aca="false">SUM($F$2:F10)</f>
        <v>3597173</v>
      </c>
      <c r="G11" s="2" t="n">
        <f aca="false">SUM($G$2:G10)</f>
        <v>101718</v>
      </c>
      <c r="H11" s="2" t="n">
        <f aca="false">SUM($H$2:H10)</f>
        <v>3698891</v>
      </c>
      <c r="I11" s="3" t="n">
        <f aca="false">SUM($I$2:I10)</f>
        <v>9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ALCON HEIGHTS CI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20:44:09Z</cp:lastPrinted>
  <dcterms:modified xsi:type="dcterms:W3CDTF">2011-03-24T21:09:34Z</dcterms:modified>
  <cp:revision>0</cp:revision>
  <dc:subject/>
  <dc:title>Falcon Heigh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Falcon Heights</vt:lpwstr>
  </property>
  <property fmtid="{D5CDD505-2E9C-101B-9397-08002B2CF9AE}" pid="4" name="City or County">
    <vt:lpwstr>City</vt:lpwstr>
  </property>
  <property fmtid="{D5CDD505-2E9C-101B-9397-08002B2CF9AE}" pid="5" name="Order">
    <vt:lpwstr>269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i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878</vt:lpwstr>
  </property>
  <property fmtid="{D5CDD505-2E9C-101B-9397-08002B2CF9AE}" pid="15" name="_dlc_DocIdItemGuid">
    <vt:lpwstr>b29dea79-9df2-42c0-a7df-bb97776ea8d9</vt:lpwstr>
  </property>
  <property fmtid="{D5CDD505-2E9C-101B-9397-08002B2CF9AE}" pid="16" name="_dlc_DocIdUrl">
    <vt:lpwstr>http://www.revenue.state.mn.us/research_stats/_layouts/DocIdRedir.aspx?ID=EHMXPVJQYS55-214-1878, EHMXPVJQYS55-214-1878</vt:lpwstr>
  </property>
</Properties>
</file>