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MONT" sheetId="1" state="visible" r:id="rId2"/>
  </sheets>
  <definedNames>
    <definedName function="false" hidden="false" name="FAIRMONT" vbProcedure="false">FAIRMONT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FAIRMONT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706813</v>
      </c>
      <c r="E2" s="2" t="n">
        <v>138578</v>
      </c>
      <c r="F2" s="2" t="n">
        <v>9284</v>
      </c>
      <c r="G2" s="2" t="n">
        <v>7721</v>
      </c>
      <c r="H2" s="2" t="n">
        <v>17005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319283</v>
      </c>
      <c r="E3" s="2" t="n">
        <v>879525</v>
      </c>
      <c r="F3" s="2" t="n">
        <v>59920</v>
      </c>
      <c r="G3" s="2" t="n">
        <v>39115</v>
      </c>
      <c r="H3" s="2" t="n">
        <v>99035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408549</v>
      </c>
      <c r="E4" s="2" t="n">
        <v>433822</v>
      </c>
      <c r="F4" s="2" t="n">
        <v>28793</v>
      </c>
      <c r="G4" s="2" t="n">
        <v>332883</v>
      </c>
      <c r="H4" s="2" t="n">
        <v>361676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4280200</v>
      </c>
      <c r="E5" s="2" t="n">
        <v>5120497</v>
      </c>
      <c r="F5" s="2" t="n">
        <v>342141</v>
      </c>
      <c r="G5" s="2" t="n">
        <v>19802</v>
      </c>
      <c r="H5" s="2" t="n">
        <v>361943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9613771</v>
      </c>
      <c r="E6" s="2" t="n">
        <v>6181276</v>
      </c>
      <c r="F6" s="2" t="n">
        <v>416363</v>
      </c>
      <c r="G6" s="2" t="n">
        <v>2676</v>
      </c>
      <c r="H6" s="2" t="n">
        <v>419039</v>
      </c>
      <c r="I6" s="3" t="n">
        <v>13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343713</v>
      </c>
      <c r="E7" s="2" t="n">
        <v>1124153</v>
      </c>
      <c r="F7" s="2" t="n">
        <v>75273</v>
      </c>
      <c r="G7" s="2" t="n">
        <v>17</v>
      </c>
      <c r="H7" s="2" t="n">
        <v>75290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378897</v>
      </c>
      <c r="E8" s="2" t="n">
        <v>2792196</v>
      </c>
      <c r="F8" s="2" t="n">
        <v>187028</v>
      </c>
      <c r="G8" s="2" t="n">
        <v>6</v>
      </c>
      <c r="H8" s="2" t="n">
        <v>187034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5547208</v>
      </c>
      <c r="E9" s="2" t="n">
        <v>6082126</v>
      </c>
      <c r="F9" s="2" t="n">
        <v>412261</v>
      </c>
      <c r="G9" s="2" t="n">
        <v>3672</v>
      </c>
      <c r="H9" s="2" t="n">
        <v>415933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891435</v>
      </c>
      <c r="E10" s="2" t="n">
        <v>2961655</v>
      </c>
      <c r="F10" s="2" t="n">
        <v>198230</v>
      </c>
      <c r="G10" s="2" t="n">
        <v>1180</v>
      </c>
      <c r="H10" s="2" t="n">
        <v>199410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1123557</v>
      </c>
      <c r="E11" s="2" t="n">
        <v>3183242</v>
      </c>
      <c r="F11" s="2" t="n">
        <v>213220</v>
      </c>
      <c r="G11" s="2" t="n">
        <v>1679</v>
      </c>
      <c r="H11" s="2" t="n">
        <v>214899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233528</v>
      </c>
      <c r="E12" s="2" t="n">
        <v>621772</v>
      </c>
      <c r="F12" s="2" t="n">
        <v>41756</v>
      </c>
      <c r="G12" s="2" t="n">
        <v>479</v>
      </c>
      <c r="H12" s="2" t="n">
        <v>42235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58267</v>
      </c>
      <c r="E13" s="2" t="n">
        <v>1163039</v>
      </c>
      <c r="F13" s="2" t="n">
        <v>77644</v>
      </c>
      <c r="G13" s="2" t="n">
        <v>18</v>
      </c>
      <c r="H13" s="2" t="n">
        <v>77662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376212</v>
      </c>
      <c r="E14" s="2" t="n">
        <v>6432523</v>
      </c>
      <c r="F14" s="2" t="n">
        <v>429018</v>
      </c>
      <c r="G14" s="2" t="n">
        <v>3384</v>
      </c>
      <c r="H14" s="2" t="n">
        <v>432402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858667</v>
      </c>
      <c r="E15" s="2" t="n">
        <v>1182916</v>
      </c>
      <c r="F15" s="2" t="n">
        <v>79083</v>
      </c>
      <c r="G15" s="2" t="n">
        <v>384</v>
      </c>
      <c r="H15" s="2" t="n">
        <v>79467</v>
      </c>
      <c r="I15" s="3" t="n">
        <v>3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102747</v>
      </c>
      <c r="E16" s="2" t="n">
        <v>1329659</v>
      </c>
      <c r="F16" s="2" t="n">
        <v>89173</v>
      </c>
      <c r="G16" s="2" t="n">
        <v>135</v>
      </c>
      <c r="H16" s="2" t="n">
        <v>89308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473774</v>
      </c>
      <c r="E17" s="2" t="n">
        <v>59133</v>
      </c>
      <c r="F17" s="2" t="n">
        <v>3943</v>
      </c>
      <c r="G17" s="2" t="n">
        <v>175</v>
      </c>
      <c r="H17" s="2" t="n">
        <v>4118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876165</v>
      </c>
      <c r="E18" s="2" t="n">
        <v>704628</v>
      </c>
      <c r="F18" s="2" t="n">
        <v>47178</v>
      </c>
      <c r="G18" s="2" t="n">
        <v>1255</v>
      </c>
      <c r="H18" s="2" t="n">
        <v>48433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430726</v>
      </c>
      <c r="E19" s="2" t="n">
        <v>574083</v>
      </c>
      <c r="F19" s="2" t="n">
        <v>38543</v>
      </c>
      <c r="G19" s="2" t="n">
        <v>25385</v>
      </c>
      <c r="H19" s="2" t="n">
        <v>63928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202559</v>
      </c>
      <c r="E20" s="2" t="n">
        <v>1470485</v>
      </c>
      <c r="F20" s="2" t="n">
        <v>98191</v>
      </c>
      <c r="G20" s="2" t="n">
        <v>101</v>
      </c>
      <c r="H20" s="2" t="n">
        <v>98292</v>
      </c>
      <c r="I20" s="3" t="n">
        <v>2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464314</v>
      </c>
      <c r="E21" s="2" t="n">
        <v>219348</v>
      </c>
      <c r="F21" s="2" t="n">
        <v>14692</v>
      </c>
      <c r="G21" s="2" t="n">
        <v>4624</v>
      </c>
      <c r="H21" s="2" t="n">
        <v>19316</v>
      </c>
      <c r="I21" s="3" t="n">
        <v>1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510444</v>
      </c>
      <c r="E22" s="2" t="n">
        <v>2614213</v>
      </c>
      <c r="F22" s="2" t="n">
        <v>179951</v>
      </c>
      <c r="G22" s="2" t="n">
        <v>12</v>
      </c>
      <c r="H22" s="2" t="n">
        <v>179963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942980</v>
      </c>
      <c r="E23" s="2" t="n">
        <v>4934165</v>
      </c>
      <c r="F23" s="2" t="n">
        <v>343698</v>
      </c>
      <c r="G23" s="2" t="n">
        <v>3783</v>
      </c>
      <c r="H23" s="2" t="n">
        <v>347481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4692061</v>
      </c>
      <c r="E24" s="2" t="n">
        <v>14255554</v>
      </c>
      <c r="F24" s="2" t="n">
        <v>970811</v>
      </c>
      <c r="G24" s="2" t="n">
        <v>683</v>
      </c>
      <c r="H24" s="2" t="n">
        <v>971494</v>
      </c>
      <c r="I24" s="3" t="n">
        <v>2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279553</v>
      </c>
      <c r="E25" s="2" t="n">
        <v>2959470</v>
      </c>
      <c r="F25" s="2" t="n">
        <v>197939</v>
      </c>
      <c r="G25" s="2" t="n">
        <v>278</v>
      </c>
      <c r="H25" s="2" t="n">
        <v>198217</v>
      </c>
      <c r="I25" s="3" t="n">
        <v>2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703046</v>
      </c>
      <c r="E26" s="2" t="n">
        <v>238220</v>
      </c>
      <c r="F26" s="2" t="n">
        <v>15970</v>
      </c>
      <c r="G26" s="2" t="n">
        <v>142</v>
      </c>
      <c r="H26" s="2" t="n">
        <v>16112</v>
      </c>
      <c r="I26" s="3" t="n">
        <v>2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13124</v>
      </c>
      <c r="E27" s="2" t="n">
        <v>563820</v>
      </c>
      <c r="F27" s="2" t="n">
        <v>45120</v>
      </c>
      <c r="G27" s="2" t="n">
        <v>0</v>
      </c>
      <c r="H27" s="2" t="n">
        <v>45120</v>
      </c>
      <c r="I27" s="3" t="n">
        <v>1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56566646</v>
      </c>
      <c r="E28" s="2" t="n">
        <v>16127747</v>
      </c>
      <c r="F28" s="2" t="n">
        <v>1150817</v>
      </c>
      <c r="G28" s="2" t="n">
        <v>79486</v>
      </c>
      <c r="H28" s="2" t="n">
        <v>1230303</v>
      </c>
      <c r="I28" s="3" t="n">
        <v>54</v>
      </c>
    </row>
    <row r="29" customFormat="false" ht="12" hidden="false" customHeight="false" outlineLevel="0" collapsed="false">
      <c r="D29" s="2" t="n">
        <f aca="false">SUM($D$2:D28)</f>
        <v>386798239</v>
      </c>
      <c r="E29" s="2" t="n">
        <f aca="false">SUM($E$2:E28)</f>
        <v>84347845</v>
      </c>
      <c r="F29" s="2" t="n">
        <f aca="false">SUM($F$2:F28)</f>
        <v>5766040</v>
      </c>
      <c r="G29" s="2" t="n">
        <f aca="false">SUM($G$2:G28)</f>
        <v>529075</v>
      </c>
      <c r="H29" s="2" t="n">
        <f aca="false">SUM($H$2:H28)</f>
        <v>6295115</v>
      </c>
      <c r="I29" s="3" t="n">
        <f aca="false">SUM($I$2:I28)</f>
        <v>38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IRMONT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32:44Z</cp:lastPrinted>
  <dcterms:modified xsi:type="dcterms:W3CDTF">2011-03-18T18:33:31Z</dcterms:modified>
  <cp:revision>0</cp:revision>
  <dc:subject/>
  <dc:title>Fairmo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airmont</vt:lpwstr>
  </property>
  <property fmtid="{D5CDD505-2E9C-101B-9397-08002B2CF9AE}" pid="4" name="City or County">
    <vt:lpwstr>City</vt:lpwstr>
  </property>
  <property fmtid="{D5CDD505-2E9C-101B-9397-08002B2CF9AE}" pid="5" name="Order">
    <vt:lpwstr>41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50</vt:lpwstr>
  </property>
  <property fmtid="{D5CDD505-2E9C-101B-9397-08002B2CF9AE}" pid="15" name="_dlc_DocIdItemGuid">
    <vt:lpwstr>52ae2d30-31bb-4421-b91d-2fc2e4244239</vt:lpwstr>
  </property>
  <property fmtid="{D5CDD505-2E9C-101B-9397-08002B2CF9AE}" pid="16" name="_dlc_DocIdUrl">
    <vt:lpwstr>http://www.revenue.state.mn.us/research_stats/_layouts/DocIdRedir.aspx?ID=EHMXPVJQYS55-214-1650, EHMXPVJQYS55-214-1650</vt:lpwstr>
  </property>
</Properties>
</file>