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MONT" sheetId="1" state="visible" r:id="rId2"/>
  </sheets>
  <definedNames>
    <definedName function="false" hidden="false" localSheetId="0" name="_xlnm.Print_Titles" vbProcedure="false">FAIRMONT!$1:$1</definedName>
    <definedName function="false" hidden="false" name="FAIRMONT" vbProcedure="false">FAIRMONT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FAIRMONT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621749</v>
      </c>
      <c r="E2" s="2" t="n">
        <v>204789</v>
      </c>
      <c r="F2" s="2" t="n">
        <v>13311</v>
      </c>
      <c r="G2" s="2" t="n">
        <v>2961</v>
      </c>
      <c r="H2" s="2" t="n">
        <v>16272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043232</v>
      </c>
      <c r="E3" s="2" t="n">
        <v>3017810</v>
      </c>
      <c r="F3" s="2" t="n">
        <v>196157</v>
      </c>
      <c r="G3" s="2" t="n">
        <v>38957</v>
      </c>
      <c r="H3" s="2" t="n">
        <v>235114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716903</v>
      </c>
      <c r="E4" s="2" t="n">
        <v>372714</v>
      </c>
      <c r="F4" s="2" t="n">
        <v>24228</v>
      </c>
      <c r="G4" s="2" t="n">
        <v>42367</v>
      </c>
      <c r="H4" s="2" t="n">
        <v>6659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1787711</v>
      </c>
      <c r="E5" s="2" t="n">
        <v>6007092</v>
      </c>
      <c r="F5" s="2" t="n">
        <v>390463</v>
      </c>
      <c r="G5" s="2" t="n">
        <v>13083</v>
      </c>
      <c r="H5" s="2" t="n">
        <v>403546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8153720</v>
      </c>
      <c r="E6" s="2" t="n">
        <v>6091637</v>
      </c>
      <c r="F6" s="2" t="n">
        <v>399201</v>
      </c>
      <c r="G6" s="2" t="n">
        <v>2777</v>
      </c>
      <c r="H6" s="2" t="n">
        <v>401978</v>
      </c>
      <c r="I6" s="3" t="n">
        <v>1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47282</v>
      </c>
      <c r="E7" s="2" t="n">
        <v>1384475</v>
      </c>
      <c r="F7" s="2" t="n">
        <v>89991</v>
      </c>
      <c r="G7" s="2" t="n">
        <v>129</v>
      </c>
      <c r="H7" s="2" t="n">
        <v>90120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98665</v>
      </c>
      <c r="E8" s="2" t="n">
        <v>769096</v>
      </c>
      <c r="F8" s="2" t="n">
        <v>49990</v>
      </c>
      <c r="G8" s="2" t="n">
        <v>0</v>
      </c>
      <c r="H8" s="2" t="n">
        <v>49990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6000714</v>
      </c>
      <c r="E9" s="2" t="n">
        <v>5913675</v>
      </c>
      <c r="F9" s="2" t="n">
        <v>391782</v>
      </c>
      <c r="G9" s="2" t="n">
        <v>901</v>
      </c>
      <c r="H9" s="2" t="n">
        <v>392683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759671</v>
      </c>
      <c r="E10" s="2" t="n">
        <v>3026004</v>
      </c>
      <c r="F10" s="2" t="n">
        <v>196694</v>
      </c>
      <c r="G10" s="2" t="n">
        <v>1356</v>
      </c>
      <c r="H10" s="2" t="n">
        <v>198050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7958107</v>
      </c>
      <c r="E11" s="2" t="n">
        <v>3289481</v>
      </c>
      <c r="F11" s="2" t="n">
        <v>213816</v>
      </c>
      <c r="G11" s="2" t="n">
        <v>1150</v>
      </c>
      <c r="H11" s="2" t="n">
        <v>214966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253884</v>
      </c>
      <c r="E12" s="2" t="n">
        <v>599270</v>
      </c>
      <c r="F12" s="2" t="n">
        <v>38950</v>
      </c>
      <c r="G12" s="2" t="n">
        <v>811</v>
      </c>
      <c r="H12" s="2" t="n">
        <v>39761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991928</v>
      </c>
      <c r="E13" s="2" t="n">
        <v>1893591</v>
      </c>
      <c r="F13" s="2" t="n">
        <v>123081</v>
      </c>
      <c r="G13" s="2" t="n">
        <v>13</v>
      </c>
      <c r="H13" s="2" t="n">
        <v>123094</v>
      </c>
      <c r="I13" s="3" t="n">
        <v>1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420381</v>
      </c>
      <c r="E14" s="2" t="n">
        <v>9184689</v>
      </c>
      <c r="F14" s="2" t="n">
        <v>597004</v>
      </c>
      <c r="G14" s="2" t="n">
        <v>4490</v>
      </c>
      <c r="H14" s="2" t="n">
        <v>601494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062427</v>
      </c>
      <c r="E15" s="2" t="n">
        <v>1466956</v>
      </c>
      <c r="F15" s="2" t="n">
        <v>95354</v>
      </c>
      <c r="G15" s="2" t="n">
        <v>348</v>
      </c>
      <c r="H15" s="2" t="n">
        <v>95702</v>
      </c>
      <c r="I15" s="3" t="n">
        <v>4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96431</v>
      </c>
      <c r="E16" s="2" t="n">
        <v>1106822</v>
      </c>
      <c r="F16" s="2" t="n">
        <v>71944</v>
      </c>
      <c r="G16" s="2" t="n">
        <v>66</v>
      </c>
      <c r="H16" s="2" t="n">
        <v>72010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974233</v>
      </c>
      <c r="E17" s="2" t="n">
        <v>107118</v>
      </c>
      <c r="F17" s="2" t="n">
        <v>6962</v>
      </c>
      <c r="G17" s="2" t="n">
        <v>326</v>
      </c>
      <c r="H17" s="2" t="n">
        <v>7288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518787</v>
      </c>
      <c r="E18" s="2" t="n">
        <v>895768</v>
      </c>
      <c r="F18" s="2" t="n">
        <v>58226</v>
      </c>
      <c r="G18" s="2" t="n">
        <v>4741</v>
      </c>
      <c r="H18" s="2" t="n">
        <v>62967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320888</v>
      </c>
      <c r="E19" s="2" t="n">
        <v>537538</v>
      </c>
      <c r="F19" s="2" t="n">
        <v>34941</v>
      </c>
      <c r="G19" s="2" t="n">
        <v>15253</v>
      </c>
      <c r="H19" s="2" t="n">
        <v>50194</v>
      </c>
      <c r="I19" s="3" t="n">
        <v>1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223030</v>
      </c>
      <c r="E20" s="2" t="n">
        <v>1395209</v>
      </c>
      <c r="F20" s="2" t="n">
        <v>90691</v>
      </c>
      <c r="G20" s="2" t="n">
        <v>353</v>
      </c>
      <c r="H20" s="2" t="n">
        <v>91044</v>
      </c>
      <c r="I20" s="3" t="n">
        <v>1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733927</v>
      </c>
      <c r="E21" s="2" t="n">
        <v>82260</v>
      </c>
      <c r="F21" s="2" t="n">
        <v>5348</v>
      </c>
      <c r="G21" s="2" t="n">
        <v>1504</v>
      </c>
      <c r="H21" s="2" t="n">
        <v>6852</v>
      </c>
      <c r="I21" s="3" t="n">
        <v>1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315816</v>
      </c>
      <c r="E22" s="2" t="n">
        <v>3249228</v>
      </c>
      <c r="F22" s="2" t="n">
        <v>216839</v>
      </c>
      <c r="G22" s="2" t="n">
        <v>145</v>
      </c>
      <c r="H22" s="2" t="n">
        <v>216984</v>
      </c>
      <c r="I22" s="3" t="n">
        <v>1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607245</v>
      </c>
      <c r="E23" s="2" t="n">
        <v>5574510</v>
      </c>
      <c r="F23" s="2" t="n">
        <v>375764</v>
      </c>
      <c r="G23" s="2" t="n">
        <v>2427</v>
      </c>
      <c r="H23" s="2" t="n">
        <v>378191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4900745</v>
      </c>
      <c r="E24" s="2" t="n">
        <v>14559927</v>
      </c>
      <c r="F24" s="2" t="n">
        <v>962999</v>
      </c>
      <c r="G24" s="2" t="n">
        <v>18630</v>
      </c>
      <c r="H24" s="2" t="n">
        <v>981629</v>
      </c>
      <c r="I24" s="3" t="n">
        <v>2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336205</v>
      </c>
      <c r="E25" s="2" t="n">
        <v>3002121</v>
      </c>
      <c r="F25" s="2" t="n">
        <v>195137</v>
      </c>
      <c r="G25" s="2" t="n">
        <v>330</v>
      </c>
      <c r="H25" s="2" t="n">
        <v>195467</v>
      </c>
      <c r="I25" s="3" t="n">
        <v>2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518882</v>
      </c>
      <c r="E26" s="2" t="n">
        <v>249971</v>
      </c>
      <c r="F26" s="2" t="n">
        <v>16247</v>
      </c>
      <c r="G26" s="2" t="n">
        <v>194</v>
      </c>
      <c r="H26" s="2" t="n">
        <v>16441</v>
      </c>
      <c r="I26" s="3" t="n">
        <v>2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82960</v>
      </c>
      <c r="E27" s="2" t="n">
        <v>526510</v>
      </c>
      <c r="F27" s="2" t="n">
        <v>41700</v>
      </c>
      <c r="G27" s="2" t="n">
        <v>0</v>
      </c>
      <c r="H27" s="2" t="n">
        <v>41700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02909636</v>
      </c>
      <c r="E28" s="2" t="n">
        <v>15262628</v>
      </c>
      <c r="F28" s="2" t="n">
        <v>1060226</v>
      </c>
      <c r="G28" s="2" t="n">
        <v>83583</v>
      </c>
      <c r="H28" s="2" t="n">
        <v>1143809</v>
      </c>
      <c r="I28" s="3" t="n">
        <v>52</v>
      </c>
    </row>
    <row r="29" customFormat="false" ht="12" hidden="false" customHeight="false" outlineLevel="0" collapsed="false">
      <c r="D29" s="2" t="n">
        <f aca="false">SUM($D$2:D28)</f>
        <v>457555159</v>
      </c>
      <c r="E29" s="2" t="n">
        <f aca="false">SUM($E$2:E28)</f>
        <v>89770889</v>
      </c>
      <c r="F29" s="2" t="n">
        <f aca="false">SUM($F$2:F28)</f>
        <v>5957046</v>
      </c>
      <c r="G29" s="2" t="n">
        <f aca="false">SUM($G$2:G28)</f>
        <v>236895</v>
      </c>
      <c r="H29" s="2" t="n">
        <f aca="false">SUM($H$2:H28)</f>
        <v>6193941</v>
      </c>
      <c r="I29" s="3" t="n">
        <f aca="false">SUM($I$2:I28)</f>
        <v>3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IRMONT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20:47:17Z</cp:lastPrinted>
  <dcterms:modified xsi:type="dcterms:W3CDTF">2011-03-24T21:09:12Z</dcterms:modified>
  <cp:revision>0</cp:revision>
  <dc:subject/>
  <dc:title>Fairmo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airmont</vt:lpwstr>
  </property>
  <property fmtid="{D5CDD505-2E9C-101B-9397-08002B2CF9AE}" pid="4" name="City or County">
    <vt:lpwstr>City</vt:lpwstr>
  </property>
  <property fmtid="{D5CDD505-2E9C-101B-9397-08002B2CF9AE}" pid="5" name="Order">
    <vt:lpwstr>26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77</vt:lpwstr>
  </property>
  <property fmtid="{D5CDD505-2E9C-101B-9397-08002B2CF9AE}" pid="15" name="_dlc_DocIdItemGuid">
    <vt:lpwstr>0c43b159-9a0c-4817-8179-a54d045f606e</vt:lpwstr>
  </property>
  <property fmtid="{D5CDD505-2E9C-101B-9397-08002B2CF9AE}" pid="16" name="_dlc_DocIdUrl">
    <vt:lpwstr>http://www.revenue.state.mn.us/research_stats/_layouts/DocIdRedir.aspx?ID=EHMXPVJQYS55-214-1877, EHMXPVJQYS55-214-1877</vt:lpwstr>
  </property>
</Properties>
</file>