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" sheetId="1" state="visible" r:id="rId2"/>
  </sheets>
  <definedNames>
    <definedName function="false" hidden="false" name="EVELETH" vbProcedure="false">EVELETH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VELETH</t>
  </si>
  <si>
    <t xml:space="preserve">442 RETL -FURNITURE STORES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611 EDUCATIONAL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703441</v>
      </c>
      <c r="E2" s="2" t="n">
        <v>1677127</v>
      </c>
      <c r="F2" s="2" t="n">
        <v>112287</v>
      </c>
      <c r="G2" s="2" t="n">
        <v>5</v>
      </c>
      <c r="H2" s="2" t="n">
        <v>11229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75118</v>
      </c>
      <c r="E3" s="2" t="n">
        <v>1409217</v>
      </c>
      <c r="F3" s="2" t="n">
        <v>117758</v>
      </c>
      <c r="G3" s="2" t="n">
        <v>69</v>
      </c>
      <c r="H3" s="2" t="n">
        <v>117827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608460</v>
      </c>
      <c r="E4" s="2" t="n">
        <v>670424</v>
      </c>
      <c r="F4" s="2" t="n">
        <v>44913</v>
      </c>
      <c r="G4" s="2" t="n">
        <v>0</v>
      </c>
      <c r="H4" s="2" t="n">
        <v>44913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4596602</v>
      </c>
      <c r="E5" s="2" t="n">
        <v>2404830</v>
      </c>
      <c r="F5" s="2" t="n">
        <v>161138</v>
      </c>
      <c r="G5" s="2" t="n">
        <v>0</v>
      </c>
      <c r="H5" s="2" t="n">
        <v>161138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339181</v>
      </c>
      <c r="E6" s="2" t="n">
        <v>706590</v>
      </c>
      <c r="F6" s="2" t="n">
        <v>47377</v>
      </c>
      <c r="G6" s="2" t="n">
        <v>442</v>
      </c>
      <c r="H6" s="2" t="n">
        <v>47819</v>
      </c>
      <c r="I6" s="3" t="n">
        <v>1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83012</v>
      </c>
      <c r="E7" s="2" t="n">
        <v>101284</v>
      </c>
      <c r="F7" s="2" t="n">
        <v>6784</v>
      </c>
      <c r="G7" s="2" t="n">
        <v>47</v>
      </c>
      <c r="H7" s="2" t="n">
        <v>6831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53771</v>
      </c>
      <c r="E8" s="2" t="n">
        <v>263884</v>
      </c>
      <c r="F8" s="2" t="n">
        <v>17781</v>
      </c>
      <c r="G8" s="2" t="n">
        <v>0</v>
      </c>
      <c r="H8" s="2" t="n">
        <v>17781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75572</v>
      </c>
      <c r="E9" s="2" t="n">
        <v>41995</v>
      </c>
      <c r="F9" s="2" t="n">
        <v>2804</v>
      </c>
      <c r="G9" s="2" t="n">
        <v>0</v>
      </c>
      <c r="H9" s="2" t="n">
        <v>2804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01823</v>
      </c>
      <c r="E10" s="2" t="n">
        <v>2646807</v>
      </c>
      <c r="F10" s="2" t="n">
        <v>193850</v>
      </c>
      <c r="G10" s="2" t="n">
        <v>157</v>
      </c>
      <c r="H10" s="2" t="n">
        <v>194007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25566</v>
      </c>
      <c r="E11" s="2" t="n">
        <v>252512</v>
      </c>
      <c r="F11" s="2" t="n">
        <v>16855</v>
      </c>
      <c r="G11" s="2" t="n">
        <v>0</v>
      </c>
      <c r="H11" s="2" t="n">
        <v>16855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903</v>
      </c>
      <c r="E12" s="2" t="n">
        <v>14229</v>
      </c>
      <c r="F12" s="2" t="n">
        <v>964</v>
      </c>
      <c r="G12" s="2" t="n">
        <v>0</v>
      </c>
      <c r="H12" s="2" t="n">
        <v>964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0747213</v>
      </c>
      <c r="E13" s="2" t="n">
        <v>2384255</v>
      </c>
      <c r="F13" s="2" t="n">
        <v>162336</v>
      </c>
      <c r="G13" s="2" t="n">
        <v>4076</v>
      </c>
      <c r="H13" s="2" t="n">
        <v>166412</v>
      </c>
      <c r="I13" s="3" t="n">
        <v>38</v>
      </c>
    </row>
    <row r="14" customFormat="false" ht="12" hidden="false" customHeight="false" outlineLevel="0" collapsed="false">
      <c r="D14" s="2" t="n">
        <f aca="false">SUM($D$2:D13)</f>
        <v>42833662</v>
      </c>
      <c r="E14" s="2" t="n">
        <f aca="false">SUM($E$2:E13)</f>
        <v>12573154</v>
      </c>
      <c r="F14" s="2" t="n">
        <f aca="false">SUM($F$2:F13)</f>
        <v>884847</v>
      </c>
      <c r="G14" s="2" t="n">
        <f aca="false">SUM($G$2:G13)</f>
        <v>4796</v>
      </c>
      <c r="H14" s="2" t="n">
        <f aca="false">SUM($H$2:H13)</f>
        <v>889643</v>
      </c>
      <c r="I14" s="3" t="n">
        <f aca="false">SUM($I$2:I13)</f>
        <v>11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1:02Z</cp:lastPrinted>
  <dcterms:modified xsi:type="dcterms:W3CDTF">2011-03-18T18:32:08Z</dcterms:modified>
  <cp:revision>0</cp:revision>
  <dc:subject/>
  <dc:title>Eveleth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veleth</vt:lpwstr>
  </property>
  <property fmtid="{D5CDD505-2E9C-101B-9397-08002B2CF9AE}" pid="4" name="City or County">
    <vt:lpwstr>City</vt:lpwstr>
  </property>
  <property fmtid="{D5CDD505-2E9C-101B-9397-08002B2CF9AE}" pid="5" name="Order">
    <vt:lpwstr>4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9</vt:lpwstr>
  </property>
  <property fmtid="{D5CDD505-2E9C-101B-9397-08002B2CF9AE}" pid="15" name="_dlc_DocIdItemGuid">
    <vt:lpwstr>e15faafe-f782-4a42-a2c7-9db6e4b4d497</vt:lpwstr>
  </property>
  <property fmtid="{D5CDD505-2E9C-101B-9397-08002B2CF9AE}" pid="16" name="_dlc_DocIdUrl">
    <vt:lpwstr>http://www.revenue.state.mn.us/research_stats/_layouts/DocIdRedir.aspx?ID=EHMXPVJQYS55-214-1649, EHMXPVJQYS55-214-1649</vt:lpwstr>
  </property>
</Properties>
</file>