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Y" sheetId="1" state="visible" r:id="rId2"/>
  </sheets>
  <definedNames>
    <definedName function="false" hidden="false" name="ELY" vbProcedure="false">ELY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ELY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425686</v>
      </c>
      <c r="E2" s="2" t="n">
        <v>18102</v>
      </c>
      <c r="F2" s="2" t="n">
        <v>1212</v>
      </c>
      <c r="G2" s="2" t="n">
        <v>3739</v>
      </c>
      <c r="H2" s="2" t="n">
        <v>4951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924319</v>
      </c>
      <c r="E3" s="2" t="n">
        <v>1358665</v>
      </c>
      <c r="F3" s="2" t="n">
        <v>91147</v>
      </c>
      <c r="G3" s="2" t="n">
        <v>36</v>
      </c>
      <c r="H3" s="2" t="n">
        <v>91183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248115</v>
      </c>
      <c r="E4" s="2" t="n">
        <v>4723345</v>
      </c>
      <c r="F4" s="2" t="n">
        <v>316786</v>
      </c>
      <c r="G4" s="2" t="n">
        <v>18</v>
      </c>
      <c r="H4" s="2" t="n">
        <v>316804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757199</v>
      </c>
      <c r="E5" s="2" t="n">
        <v>4628035</v>
      </c>
      <c r="F5" s="2" t="n">
        <v>371919</v>
      </c>
      <c r="G5" s="2" t="n">
        <v>10</v>
      </c>
      <c r="H5" s="2" t="n">
        <v>371929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692692</v>
      </c>
      <c r="E6" s="2" t="n">
        <v>207660</v>
      </c>
      <c r="F6" s="2" t="n">
        <v>14017</v>
      </c>
      <c r="G6" s="2" t="n">
        <v>0</v>
      </c>
      <c r="H6" s="2" t="n">
        <v>14017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049184</v>
      </c>
      <c r="E7" s="2" t="n">
        <v>3325966</v>
      </c>
      <c r="F7" s="2" t="n">
        <v>224289</v>
      </c>
      <c r="G7" s="2" t="n">
        <v>3950</v>
      </c>
      <c r="H7" s="2" t="n">
        <v>228239</v>
      </c>
      <c r="I7" s="3" t="n">
        <v>2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9841153</v>
      </c>
      <c r="E8" s="2" t="n">
        <v>6733845</v>
      </c>
      <c r="F8" s="2" t="n">
        <v>455353</v>
      </c>
      <c r="G8" s="2" t="n">
        <v>10124</v>
      </c>
      <c r="H8" s="2" t="n">
        <v>465477</v>
      </c>
      <c r="I8" s="3" t="n">
        <v>3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423779</v>
      </c>
      <c r="E9" s="2" t="n">
        <v>752258</v>
      </c>
      <c r="F9" s="2" t="n">
        <v>50301</v>
      </c>
      <c r="G9" s="2" t="n">
        <v>1573</v>
      </c>
      <c r="H9" s="2" t="n">
        <v>51874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86583</v>
      </c>
      <c r="E10" s="2" t="n">
        <v>487168</v>
      </c>
      <c r="F10" s="2" t="n">
        <v>32907</v>
      </c>
      <c r="G10" s="2" t="n">
        <v>0</v>
      </c>
      <c r="H10" s="2" t="n">
        <v>32907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528562</v>
      </c>
      <c r="E11" s="2" t="n">
        <v>698628</v>
      </c>
      <c r="F11" s="2" t="n">
        <v>46651</v>
      </c>
      <c r="G11" s="2" t="n">
        <v>0</v>
      </c>
      <c r="H11" s="2" t="n">
        <v>46651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12295</v>
      </c>
      <c r="E12" s="2" t="n">
        <v>25981</v>
      </c>
      <c r="F12" s="2" t="n">
        <v>1763</v>
      </c>
      <c r="G12" s="2" t="n">
        <v>0</v>
      </c>
      <c r="H12" s="2" t="n">
        <v>1763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86151</v>
      </c>
      <c r="E13" s="2" t="n">
        <v>165658</v>
      </c>
      <c r="F13" s="2" t="n">
        <v>11107</v>
      </c>
      <c r="G13" s="2" t="n">
        <v>0</v>
      </c>
      <c r="H13" s="2" t="n">
        <v>11107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90796</v>
      </c>
      <c r="E14" s="2" t="n">
        <v>33847</v>
      </c>
      <c r="F14" s="2" t="n">
        <v>2270</v>
      </c>
      <c r="G14" s="2" t="n">
        <v>211</v>
      </c>
      <c r="H14" s="2" t="n">
        <v>2481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41156</v>
      </c>
      <c r="E15" s="2" t="n">
        <v>693350</v>
      </c>
      <c r="F15" s="2" t="n">
        <v>51113</v>
      </c>
      <c r="G15" s="2" t="n">
        <v>0</v>
      </c>
      <c r="H15" s="2" t="n">
        <v>51113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987951</v>
      </c>
      <c r="E16" s="2" t="n">
        <v>5470335</v>
      </c>
      <c r="F16" s="2" t="n">
        <v>377339</v>
      </c>
      <c r="G16" s="2" t="n">
        <v>594</v>
      </c>
      <c r="H16" s="2" t="n">
        <v>377933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353822</v>
      </c>
      <c r="E17" s="2" t="n">
        <v>6134898</v>
      </c>
      <c r="F17" s="2" t="n">
        <v>433201</v>
      </c>
      <c r="G17" s="2" t="n">
        <v>298</v>
      </c>
      <c r="H17" s="2" t="n">
        <v>433499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850431</v>
      </c>
      <c r="E18" s="2" t="n">
        <v>1210099</v>
      </c>
      <c r="F18" s="2" t="n">
        <v>80990</v>
      </c>
      <c r="G18" s="2" t="n">
        <v>470</v>
      </c>
      <c r="H18" s="2" t="n">
        <v>81460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15771</v>
      </c>
      <c r="E19" s="2" t="n">
        <v>403161</v>
      </c>
      <c r="F19" s="2" t="n">
        <v>27139</v>
      </c>
      <c r="G19" s="2" t="n">
        <v>61</v>
      </c>
      <c r="H19" s="2" t="n">
        <v>27200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2405</v>
      </c>
      <c r="E20" s="2" t="n">
        <v>102405</v>
      </c>
      <c r="F20" s="2" t="n">
        <v>9123</v>
      </c>
      <c r="G20" s="2" t="n">
        <v>0</v>
      </c>
      <c r="H20" s="2" t="n">
        <v>9123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635498</v>
      </c>
      <c r="E21" s="2" t="n">
        <v>4461299</v>
      </c>
      <c r="F21" s="2" t="n">
        <v>299028</v>
      </c>
      <c r="G21" s="2" t="n">
        <v>1265</v>
      </c>
      <c r="H21" s="2" t="n">
        <v>300293</v>
      </c>
      <c r="I21" s="3" t="n">
        <v>33</v>
      </c>
    </row>
    <row r="22" customFormat="false" ht="12" hidden="false" customHeight="false" outlineLevel="0" collapsed="false">
      <c r="D22" s="2" t="n">
        <f aca="false">SUM($D$2:D21)</f>
        <v>96553548</v>
      </c>
      <c r="E22" s="2" t="n">
        <f aca="false">SUM($E$2:E21)</f>
        <v>41634705</v>
      </c>
      <c r="F22" s="2" t="n">
        <f aca="false">SUM($F$2:F21)</f>
        <v>2897655</v>
      </c>
      <c r="G22" s="2" t="n">
        <f aca="false">SUM($G$2:G21)</f>
        <v>22349</v>
      </c>
      <c r="H22" s="2" t="n">
        <f aca="false">SUM($H$2:H21)</f>
        <v>2920004</v>
      </c>
      <c r="I22" s="3" t="n">
        <f aca="false">SUM($I$2:I21)</f>
        <v>23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Y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30:04Z</cp:lastPrinted>
  <dcterms:modified xsi:type="dcterms:W3CDTF">2011-03-18T18:30:28Z</dcterms:modified>
  <cp:revision>0</cp:revision>
  <dc:subject/>
  <dc:title>E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Ely</vt:lpwstr>
  </property>
  <property fmtid="{D5CDD505-2E9C-101B-9397-08002B2CF9AE}" pid="4" name="City or County">
    <vt:lpwstr>City</vt:lpwstr>
  </property>
  <property fmtid="{D5CDD505-2E9C-101B-9397-08002B2CF9AE}" pid="5" name="Order">
    <vt:lpwstr>39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48</vt:lpwstr>
  </property>
  <property fmtid="{D5CDD505-2E9C-101B-9397-08002B2CF9AE}" pid="15" name="_dlc_DocIdItemGuid">
    <vt:lpwstr>8aaef86c-34ac-458d-ba0c-6f94ffbc4fe8</vt:lpwstr>
  </property>
  <property fmtid="{D5CDD505-2E9C-101B-9397-08002B2CF9AE}" pid="16" name="_dlc_DocIdUrl">
    <vt:lpwstr>http://www.revenue.state.mn.us/research_stats/_layouts/DocIdRedir.aspx?ID=EHMXPVJQYS55-214-1648, EHMXPVJQYS55-214-1648</vt:lpwstr>
  </property>
</Properties>
</file>