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" sheetId="1" state="visible" r:id="rId2"/>
  </sheets>
  <definedNames>
    <definedName function="false" hidden="false" localSheetId="0" name="_xlnm.Print_Titles" vbProcedure="false">ELY!$1:$1</definedName>
    <definedName function="false" hidden="false" name="ELY" vbProcedure="false">ELY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ELY</t>
  </si>
  <si>
    <t xml:space="preserve">238 CONSTRUCT -SPECIAL TRADES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82100</v>
      </c>
      <c r="E2" s="2" t="n">
        <v>56103</v>
      </c>
      <c r="F2" s="2" t="n">
        <v>3646</v>
      </c>
      <c r="G2" s="2" t="n">
        <v>6052</v>
      </c>
      <c r="H2" s="2" t="n">
        <v>9698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738994</v>
      </c>
      <c r="E3" s="2" t="n">
        <v>1650059</v>
      </c>
      <c r="F3" s="2" t="n">
        <v>107703</v>
      </c>
      <c r="G3" s="2" t="n">
        <v>71</v>
      </c>
      <c r="H3" s="2" t="n">
        <v>10777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579707</v>
      </c>
      <c r="E4" s="2" t="n">
        <v>4506917</v>
      </c>
      <c r="F4" s="2" t="n">
        <v>351284</v>
      </c>
      <c r="G4" s="2" t="n">
        <v>0</v>
      </c>
      <c r="H4" s="2" t="n">
        <v>351284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403417</v>
      </c>
      <c r="E5" s="2" t="n">
        <v>1857245</v>
      </c>
      <c r="F5" s="2" t="n">
        <v>120718</v>
      </c>
      <c r="G5" s="2" t="n">
        <v>221</v>
      </c>
      <c r="H5" s="2" t="n">
        <v>12093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80760</v>
      </c>
      <c r="E6" s="2" t="n">
        <v>172074</v>
      </c>
      <c r="F6" s="2" t="n">
        <v>11187</v>
      </c>
      <c r="G6" s="2" t="n">
        <v>643</v>
      </c>
      <c r="H6" s="2" t="n">
        <v>11830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251250</v>
      </c>
      <c r="E7" s="2" t="n">
        <v>3565635</v>
      </c>
      <c r="F7" s="2" t="n">
        <v>231771</v>
      </c>
      <c r="G7" s="2" t="n">
        <v>0</v>
      </c>
      <c r="H7" s="2" t="n">
        <v>231771</v>
      </c>
      <c r="I7" s="3" t="n">
        <v>2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997812</v>
      </c>
      <c r="E8" s="2" t="n">
        <v>11080571</v>
      </c>
      <c r="F8" s="2" t="n">
        <v>723706</v>
      </c>
      <c r="G8" s="2" t="n">
        <v>14292</v>
      </c>
      <c r="H8" s="2" t="n">
        <v>737998</v>
      </c>
      <c r="I8" s="3" t="n">
        <v>4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907530</v>
      </c>
      <c r="E9" s="2" t="n">
        <v>1463629</v>
      </c>
      <c r="F9" s="2" t="n">
        <v>95140</v>
      </c>
      <c r="G9" s="2" t="n">
        <v>331</v>
      </c>
      <c r="H9" s="2" t="n">
        <v>95471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523947</v>
      </c>
      <c r="E10" s="2" t="n">
        <v>713876</v>
      </c>
      <c r="F10" s="2" t="n">
        <v>46399</v>
      </c>
      <c r="G10" s="2" t="n">
        <v>0</v>
      </c>
      <c r="H10" s="2" t="n">
        <v>46399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8365</v>
      </c>
      <c r="E11" s="2" t="n">
        <v>27601</v>
      </c>
      <c r="F11" s="2" t="n">
        <v>1795</v>
      </c>
      <c r="G11" s="2" t="n">
        <v>0</v>
      </c>
      <c r="H11" s="2" t="n">
        <v>1795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97232</v>
      </c>
      <c r="E12" s="2" t="n">
        <v>128938</v>
      </c>
      <c r="F12" s="2" t="n">
        <v>8380</v>
      </c>
      <c r="G12" s="2" t="n">
        <v>0</v>
      </c>
      <c r="H12" s="2" t="n">
        <v>8380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77450</v>
      </c>
      <c r="E13" s="2" t="n">
        <v>42841</v>
      </c>
      <c r="F13" s="2" t="n">
        <v>2785</v>
      </c>
      <c r="G13" s="2" t="n">
        <v>0</v>
      </c>
      <c r="H13" s="2" t="n">
        <v>2785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73822</v>
      </c>
      <c r="E14" s="2" t="n">
        <v>601666</v>
      </c>
      <c r="F14" s="2" t="n">
        <v>40157</v>
      </c>
      <c r="G14" s="2" t="n">
        <v>0</v>
      </c>
      <c r="H14" s="2" t="n">
        <v>40157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271686</v>
      </c>
      <c r="E15" s="2" t="n">
        <v>5747600</v>
      </c>
      <c r="F15" s="2" t="n">
        <v>382521</v>
      </c>
      <c r="G15" s="2" t="n">
        <v>797</v>
      </c>
      <c r="H15" s="2" t="n">
        <v>383318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841576</v>
      </c>
      <c r="E16" s="2" t="n">
        <v>6608163</v>
      </c>
      <c r="F16" s="2" t="n">
        <v>452714</v>
      </c>
      <c r="G16" s="2" t="n">
        <v>274</v>
      </c>
      <c r="H16" s="2" t="n">
        <v>452988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567456</v>
      </c>
      <c r="E17" s="2" t="n">
        <v>1248244</v>
      </c>
      <c r="F17" s="2" t="n">
        <v>81137</v>
      </c>
      <c r="G17" s="2" t="n">
        <v>789</v>
      </c>
      <c r="H17" s="2" t="n">
        <v>81926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89990</v>
      </c>
      <c r="E18" s="2" t="n">
        <v>531266</v>
      </c>
      <c r="F18" s="2" t="n">
        <v>34531</v>
      </c>
      <c r="G18" s="2" t="n">
        <v>82</v>
      </c>
      <c r="H18" s="2" t="n">
        <v>34613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77995</v>
      </c>
      <c r="E19" s="2" t="n">
        <v>276647</v>
      </c>
      <c r="F19" s="2" t="n">
        <v>21260</v>
      </c>
      <c r="G19" s="2" t="n">
        <v>0</v>
      </c>
      <c r="H19" s="2" t="n">
        <v>21260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797461</v>
      </c>
      <c r="E20" s="2" t="n">
        <v>4858707</v>
      </c>
      <c r="F20" s="2" t="n">
        <v>315820</v>
      </c>
      <c r="G20" s="2" t="n">
        <v>1050</v>
      </c>
      <c r="H20" s="2" t="n">
        <v>316870</v>
      </c>
      <c r="I20" s="3" t="n">
        <v>37</v>
      </c>
    </row>
    <row r="21" customFormat="false" ht="12" hidden="false" customHeight="false" outlineLevel="0" collapsed="false">
      <c r="D21" s="2" t="n">
        <f aca="false">SUM($D$2:D20)</f>
        <v>107998550</v>
      </c>
      <c r="E21" s="2" t="n">
        <f aca="false">SUM($E$2:E20)</f>
        <v>45137782</v>
      </c>
      <c r="F21" s="2" t="n">
        <f aca="false">SUM($F$2:F20)</f>
        <v>3032654</v>
      </c>
      <c r="G21" s="2" t="n">
        <f aca="false">SUM($G$2:G20)</f>
        <v>24602</v>
      </c>
      <c r="H21" s="2" t="n">
        <f aca="false">SUM($H$2:H20)</f>
        <v>3057256</v>
      </c>
      <c r="I21" s="3" t="n">
        <f aca="false">SUM($I$2:I20)</f>
        <v>2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20:04:02Z</cp:lastPrinted>
  <dcterms:modified xsi:type="dcterms:W3CDTF">2011-03-24T21:08:32Z</dcterms:modified>
  <cp:revision>0</cp:revision>
  <dc:subject/>
  <dc:title>E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ly</vt:lpwstr>
  </property>
  <property fmtid="{D5CDD505-2E9C-101B-9397-08002B2CF9AE}" pid="4" name="City or County">
    <vt:lpwstr>City</vt:lpwstr>
  </property>
  <property fmtid="{D5CDD505-2E9C-101B-9397-08002B2CF9AE}" pid="5" name="Order">
    <vt:lpwstr>26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75</vt:lpwstr>
  </property>
  <property fmtid="{D5CDD505-2E9C-101B-9397-08002B2CF9AE}" pid="15" name="_dlc_DocIdItemGuid">
    <vt:lpwstr>07f48752-6617-41f1-8064-ba490f06713c</vt:lpwstr>
  </property>
  <property fmtid="{D5CDD505-2E9C-101B-9397-08002B2CF9AE}" pid="16" name="_dlc_DocIdUrl">
    <vt:lpwstr>http://www.revenue.state.mn.us/research_stats/_layouts/DocIdRedir.aspx?ID=EHMXPVJQYS55-214-1875, EHMXPVJQYS55-214-1875</vt:lpwstr>
  </property>
</Properties>
</file>