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RIVER" sheetId="1" state="visible" r:id="rId2"/>
  </sheets>
  <definedNames>
    <definedName function="false" hidden="false" name="ELKRIVER" vbProcedure="false">ELKRIVER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LK RIVER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43974</v>
      </c>
      <c r="E2" s="2" t="n">
        <v>593076</v>
      </c>
      <c r="F2" s="2" t="n">
        <v>39549</v>
      </c>
      <c r="G2" s="2" t="n">
        <v>0</v>
      </c>
      <c r="H2" s="2" t="n">
        <v>39549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134263</v>
      </c>
      <c r="E3" s="2" t="n">
        <v>37543</v>
      </c>
      <c r="F3" s="2" t="n">
        <v>2577</v>
      </c>
      <c r="G3" s="2" t="n">
        <v>7957</v>
      </c>
      <c r="H3" s="2" t="n">
        <v>10534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546829</v>
      </c>
      <c r="E4" s="2" t="n">
        <v>1280556</v>
      </c>
      <c r="F4" s="2" t="n">
        <v>85700</v>
      </c>
      <c r="G4" s="2" t="n">
        <v>338</v>
      </c>
      <c r="H4" s="2" t="n">
        <v>86038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568189</v>
      </c>
      <c r="E5" s="2" t="n">
        <v>476278</v>
      </c>
      <c r="F5" s="2" t="n">
        <v>31938</v>
      </c>
      <c r="G5" s="2" t="n">
        <v>39126</v>
      </c>
      <c r="H5" s="2" t="n">
        <v>71064</v>
      </c>
      <c r="I5" s="3" t="n">
        <v>3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33411</v>
      </c>
      <c r="E6" s="2" t="n">
        <v>178619</v>
      </c>
      <c r="F6" s="2" t="n">
        <v>11734</v>
      </c>
      <c r="G6" s="2" t="n">
        <v>0</v>
      </c>
      <c r="H6" s="2" t="n">
        <v>1173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93735</v>
      </c>
      <c r="E7" s="2" t="n">
        <v>330961</v>
      </c>
      <c r="F7" s="2" t="n">
        <v>22149</v>
      </c>
      <c r="G7" s="2" t="n">
        <v>5</v>
      </c>
      <c r="H7" s="2" t="n">
        <v>2215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868752</v>
      </c>
      <c r="E8" s="2" t="n">
        <v>13346866</v>
      </c>
      <c r="F8" s="2" t="n">
        <v>884824</v>
      </c>
      <c r="G8" s="2" t="n">
        <v>3708</v>
      </c>
      <c r="H8" s="2" t="n">
        <v>88853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1150533</v>
      </c>
      <c r="E9" s="2" t="n">
        <v>5488236</v>
      </c>
      <c r="F9" s="2" t="n">
        <v>367900</v>
      </c>
      <c r="G9" s="2" t="n">
        <v>40604</v>
      </c>
      <c r="H9" s="2" t="n">
        <v>408504</v>
      </c>
      <c r="I9" s="3" t="n">
        <v>2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186166</v>
      </c>
      <c r="E10" s="2" t="n">
        <v>392975</v>
      </c>
      <c r="F10" s="2" t="n">
        <v>26448</v>
      </c>
      <c r="G10" s="2" t="n">
        <v>1139</v>
      </c>
      <c r="H10" s="2" t="n">
        <v>27587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2351</v>
      </c>
      <c r="E11" s="2" t="n">
        <v>12237</v>
      </c>
      <c r="F11" s="2" t="n">
        <v>831</v>
      </c>
      <c r="G11" s="2" t="n">
        <v>0</v>
      </c>
      <c r="H11" s="2" t="n">
        <v>831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07171</v>
      </c>
      <c r="E12" s="2" t="n">
        <v>299482</v>
      </c>
      <c r="F12" s="2" t="n">
        <v>19938</v>
      </c>
      <c r="G12" s="2" t="n">
        <v>1426</v>
      </c>
      <c r="H12" s="2" t="n">
        <v>21364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311707</v>
      </c>
      <c r="E13" s="2" t="n">
        <v>6129081</v>
      </c>
      <c r="F13" s="2" t="n">
        <v>409091</v>
      </c>
      <c r="G13" s="2" t="n">
        <v>2358</v>
      </c>
      <c r="H13" s="2" t="n">
        <v>411449</v>
      </c>
      <c r="I13" s="3" t="n">
        <v>2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0813155</v>
      </c>
      <c r="E14" s="2" t="n">
        <v>4143347</v>
      </c>
      <c r="F14" s="2" t="n">
        <v>277736</v>
      </c>
      <c r="G14" s="2" t="n">
        <v>4682</v>
      </c>
      <c r="H14" s="2" t="n">
        <v>282418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5131067</v>
      </c>
      <c r="E15" s="2" t="n">
        <v>12587920</v>
      </c>
      <c r="F15" s="2" t="n">
        <v>841819</v>
      </c>
      <c r="G15" s="2" t="n">
        <v>66191</v>
      </c>
      <c r="H15" s="2" t="n">
        <v>908010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247299</v>
      </c>
      <c r="E16" s="2" t="n">
        <v>3210841</v>
      </c>
      <c r="F16" s="2" t="n">
        <v>214984</v>
      </c>
      <c r="G16" s="2" t="n">
        <v>1441</v>
      </c>
      <c r="H16" s="2" t="n">
        <v>216425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563420</v>
      </c>
      <c r="E17" s="2" t="n">
        <v>978206</v>
      </c>
      <c r="F17" s="2" t="n">
        <v>65489</v>
      </c>
      <c r="G17" s="2" t="n">
        <v>544</v>
      </c>
      <c r="H17" s="2" t="n">
        <v>66033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3904416</v>
      </c>
      <c r="E18" s="2" t="n">
        <v>51712720</v>
      </c>
      <c r="F18" s="2" t="n">
        <v>3457057</v>
      </c>
      <c r="G18" s="2" t="n">
        <v>42520</v>
      </c>
      <c r="H18" s="2" t="n">
        <v>3499577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7687886</v>
      </c>
      <c r="E19" s="2" t="n">
        <v>17211732</v>
      </c>
      <c r="F19" s="2" t="n">
        <v>1296932</v>
      </c>
      <c r="G19" s="2" t="n">
        <v>9256</v>
      </c>
      <c r="H19" s="2" t="n">
        <v>1306188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8066154</v>
      </c>
      <c r="E20" s="2" t="n">
        <v>3083245</v>
      </c>
      <c r="F20" s="2" t="n">
        <v>206247</v>
      </c>
      <c r="G20" s="2" t="n">
        <v>3088</v>
      </c>
      <c r="H20" s="2" t="n">
        <v>209335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0531315</v>
      </c>
      <c r="E21" s="2" t="n">
        <v>4978105</v>
      </c>
      <c r="F21" s="2" t="n">
        <v>333349</v>
      </c>
      <c r="G21" s="2" t="n">
        <v>6144</v>
      </c>
      <c r="H21" s="2" t="n">
        <v>339493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780107</v>
      </c>
      <c r="E22" s="2" t="n">
        <v>1351460</v>
      </c>
      <c r="F22" s="2" t="n">
        <v>90500</v>
      </c>
      <c r="G22" s="2" t="n">
        <v>1491</v>
      </c>
      <c r="H22" s="2" t="n">
        <v>91991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899502</v>
      </c>
      <c r="E23" s="2" t="n">
        <v>3006954</v>
      </c>
      <c r="F23" s="2" t="n">
        <v>201565</v>
      </c>
      <c r="G23" s="2" t="n">
        <v>2606</v>
      </c>
      <c r="H23" s="2" t="n">
        <v>204171</v>
      </c>
      <c r="I23" s="3" t="n">
        <v>2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5003488</v>
      </c>
      <c r="E24" s="2" t="n">
        <v>47942894</v>
      </c>
      <c r="F24" s="2" t="n">
        <v>3211371</v>
      </c>
      <c r="G24" s="2" t="n">
        <v>286658</v>
      </c>
      <c r="H24" s="2" t="n">
        <v>3498029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8158970</v>
      </c>
      <c r="E25" s="2" t="n">
        <v>11354561</v>
      </c>
      <c r="F25" s="2" t="n">
        <v>759679</v>
      </c>
      <c r="G25" s="2" t="n">
        <v>2777</v>
      </c>
      <c r="H25" s="2" t="n">
        <v>762456</v>
      </c>
      <c r="I25" s="3" t="n">
        <v>5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330835</v>
      </c>
      <c r="E26" s="2" t="n">
        <v>1565096</v>
      </c>
      <c r="F26" s="2" t="n">
        <v>105016</v>
      </c>
      <c r="G26" s="2" t="n">
        <v>40521</v>
      </c>
      <c r="H26" s="2" t="n">
        <v>145537</v>
      </c>
      <c r="I26" s="3" t="n">
        <v>2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618891</v>
      </c>
      <c r="E27" s="2" t="n">
        <v>220409</v>
      </c>
      <c r="F27" s="2" t="n">
        <v>14798</v>
      </c>
      <c r="G27" s="2" t="n">
        <v>66931</v>
      </c>
      <c r="H27" s="2" t="n">
        <v>81729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78484</v>
      </c>
      <c r="E28" s="2" t="n">
        <v>454246</v>
      </c>
      <c r="F28" s="2" t="n">
        <v>30436</v>
      </c>
      <c r="G28" s="2" t="n">
        <v>51</v>
      </c>
      <c r="H28" s="2" t="n">
        <v>30487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90842</v>
      </c>
      <c r="E29" s="2" t="n">
        <v>372759</v>
      </c>
      <c r="F29" s="2" t="n">
        <v>24838</v>
      </c>
      <c r="G29" s="2" t="n">
        <v>151</v>
      </c>
      <c r="H29" s="2" t="n">
        <v>24989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10481</v>
      </c>
      <c r="E30" s="2" t="n">
        <v>119284</v>
      </c>
      <c r="F30" s="2" t="n">
        <v>7779</v>
      </c>
      <c r="G30" s="2" t="n">
        <v>9844</v>
      </c>
      <c r="H30" s="2" t="n">
        <v>17623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71598</v>
      </c>
      <c r="E31" s="2" t="n">
        <v>0</v>
      </c>
      <c r="F31" s="2" t="n">
        <v>0</v>
      </c>
      <c r="G31" s="2" t="n">
        <v>0</v>
      </c>
      <c r="H31" s="2" t="n">
        <v>0</v>
      </c>
      <c r="I31" s="3" t="n">
        <v>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815293</v>
      </c>
      <c r="E32" s="2" t="n">
        <v>1027700</v>
      </c>
      <c r="F32" s="2" t="n">
        <v>68599</v>
      </c>
      <c r="G32" s="2" t="n">
        <v>408</v>
      </c>
      <c r="H32" s="2" t="n">
        <v>69007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9583527</v>
      </c>
      <c r="E33" s="2" t="n">
        <v>1406756</v>
      </c>
      <c r="F33" s="2" t="n">
        <v>94253</v>
      </c>
      <c r="G33" s="2" t="n">
        <v>5318</v>
      </c>
      <c r="H33" s="2" t="n">
        <v>99571</v>
      </c>
      <c r="I33" s="3" t="n">
        <v>5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926002</v>
      </c>
      <c r="E34" s="2" t="n">
        <v>4833922</v>
      </c>
      <c r="F34" s="2" t="n">
        <v>323862</v>
      </c>
      <c r="G34" s="2" t="n">
        <v>1525</v>
      </c>
      <c r="H34" s="2" t="n">
        <v>325387</v>
      </c>
      <c r="I34" s="3" t="n">
        <v>6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0409385</v>
      </c>
      <c r="E35" s="2" t="n">
        <v>14184</v>
      </c>
      <c r="F35" s="2" t="n">
        <v>935</v>
      </c>
      <c r="G35" s="2" t="n">
        <v>10924</v>
      </c>
      <c r="H35" s="2" t="n">
        <v>11859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73069</v>
      </c>
      <c r="E36" s="2" t="n">
        <v>145140</v>
      </c>
      <c r="F36" s="2" t="n">
        <v>9771</v>
      </c>
      <c r="G36" s="2" t="n">
        <v>17</v>
      </c>
      <c r="H36" s="2" t="n">
        <v>9788</v>
      </c>
      <c r="I36" s="3" t="n">
        <v>1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581558</v>
      </c>
      <c r="E37" s="2" t="n">
        <v>167146</v>
      </c>
      <c r="F37" s="2" t="n">
        <v>11166</v>
      </c>
      <c r="G37" s="2" t="n">
        <v>874</v>
      </c>
      <c r="H37" s="2" t="n">
        <v>12040</v>
      </c>
      <c r="I37" s="3" t="n">
        <v>2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79044</v>
      </c>
      <c r="E38" s="2" t="n">
        <v>4305</v>
      </c>
      <c r="F38" s="2" t="n">
        <v>290</v>
      </c>
      <c r="G38" s="2" t="n">
        <v>0</v>
      </c>
      <c r="H38" s="2" t="n">
        <v>290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272951</v>
      </c>
      <c r="E39" s="2" t="n">
        <v>1916422</v>
      </c>
      <c r="F39" s="2" t="n">
        <v>131433</v>
      </c>
      <c r="G39" s="2" t="n">
        <v>2036</v>
      </c>
      <c r="H39" s="2" t="n">
        <v>133469</v>
      </c>
      <c r="I39" s="3" t="n">
        <v>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521288</v>
      </c>
      <c r="E40" s="2" t="n">
        <v>1274395</v>
      </c>
      <c r="F40" s="2" t="n">
        <v>85134</v>
      </c>
      <c r="G40" s="2" t="n">
        <v>0</v>
      </c>
      <c r="H40" s="2" t="n">
        <v>85134</v>
      </c>
      <c r="I40" s="3" t="n">
        <v>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6589509</v>
      </c>
      <c r="E41" s="2" t="n">
        <v>30769750</v>
      </c>
      <c r="F41" s="2" t="n">
        <v>2123900</v>
      </c>
      <c r="G41" s="2" t="n">
        <v>14175</v>
      </c>
      <c r="H41" s="2" t="n">
        <v>2138075</v>
      </c>
      <c r="I41" s="3" t="n">
        <v>4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4996521</v>
      </c>
      <c r="E42" s="2" t="n">
        <v>7333914</v>
      </c>
      <c r="F42" s="2" t="n">
        <v>491057</v>
      </c>
      <c r="G42" s="2" t="n">
        <v>17489</v>
      </c>
      <c r="H42" s="2" t="n">
        <v>508546</v>
      </c>
      <c r="I42" s="3" t="n">
        <v>4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896750</v>
      </c>
      <c r="E43" s="2" t="n">
        <v>2389279</v>
      </c>
      <c r="F43" s="2" t="n">
        <v>159521</v>
      </c>
      <c r="G43" s="2" t="n">
        <v>669</v>
      </c>
      <c r="H43" s="2" t="n">
        <v>160190</v>
      </c>
      <c r="I43" s="3" t="n">
        <v>5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591121</v>
      </c>
      <c r="E44" s="2" t="n">
        <v>268601</v>
      </c>
      <c r="F44" s="2" t="n">
        <v>23041</v>
      </c>
      <c r="G44" s="2" t="n">
        <v>0</v>
      </c>
      <c r="H44" s="2" t="n">
        <v>23041</v>
      </c>
      <c r="I44" s="3" t="n">
        <v>11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91941073</v>
      </c>
      <c r="E45" s="2" t="n">
        <v>29751134</v>
      </c>
      <c r="F45" s="2" t="n">
        <v>1996071</v>
      </c>
      <c r="G45" s="2" t="n">
        <v>94841</v>
      </c>
      <c r="H45" s="2" t="n">
        <v>2090912</v>
      </c>
      <c r="I45" s="3" t="n">
        <v>33</v>
      </c>
    </row>
    <row r="46" customFormat="false" ht="12" hidden="false" customHeight="false" outlineLevel="0" collapsed="false">
      <c r="D46" s="2" t="n">
        <f aca="false">SUM($D$2:D45)</f>
        <v>863892082</v>
      </c>
      <c r="E46" s="2" t="n">
        <f aca="false">SUM($E$2:E45)</f>
        <v>274162337</v>
      </c>
      <c r="F46" s="2" t="n">
        <f aca="false">SUM($F$2:F45)</f>
        <v>18561307</v>
      </c>
      <c r="G46" s="2" t="n">
        <f aca="false">SUM($G$2:G45)</f>
        <v>789833</v>
      </c>
      <c r="H46" s="2" t="n">
        <f aca="false">SUM($H$2:H45)</f>
        <v>19351140</v>
      </c>
      <c r="I46" s="3" t="n">
        <f aca="false">SUM($I$2:I45)</f>
        <v>76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28:33Z</cp:lastPrinted>
  <dcterms:modified xsi:type="dcterms:W3CDTF">2011-03-18T18:29:00Z</dcterms:modified>
  <cp:revision>0</cp:revision>
  <dc:subject/>
  <dc:title>Elk Ri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lk River</vt:lpwstr>
  </property>
  <property fmtid="{D5CDD505-2E9C-101B-9397-08002B2CF9AE}" pid="4" name="City or County">
    <vt:lpwstr>City</vt:lpwstr>
  </property>
  <property fmtid="{D5CDD505-2E9C-101B-9397-08002B2CF9AE}" pid="5" name="Order">
    <vt:lpwstr>3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7</vt:lpwstr>
  </property>
  <property fmtid="{D5CDD505-2E9C-101B-9397-08002B2CF9AE}" pid="15" name="_dlc_DocIdItemGuid">
    <vt:lpwstr>3b471d99-c458-44a9-ab67-24de6b8eb85e</vt:lpwstr>
  </property>
  <property fmtid="{D5CDD505-2E9C-101B-9397-08002B2CF9AE}" pid="16" name="_dlc_DocIdUrl">
    <vt:lpwstr>http://www.revenue.state.mn.us/research_stats/_layouts/DocIdRedir.aspx?ID=EHMXPVJQYS55-214-1647, EHMXPVJQYS55-214-1647</vt:lpwstr>
  </property>
</Properties>
</file>