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NA" sheetId="1" state="visible" r:id="rId2"/>
  </sheets>
  <definedNames>
    <definedName function="false" hidden="false" name="EDINA" vbProcedure="false">EDIN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EDINA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0255252</v>
      </c>
      <c r="E2" s="2" t="n">
        <v>288896</v>
      </c>
      <c r="F2" s="2" t="n">
        <v>19470</v>
      </c>
      <c r="G2" s="2" t="n">
        <v>16332</v>
      </c>
      <c r="H2" s="2" t="n">
        <v>35802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4801832</v>
      </c>
      <c r="E3" s="2" t="n">
        <v>3443884</v>
      </c>
      <c r="F3" s="2" t="n">
        <v>230401</v>
      </c>
      <c r="G3" s="2" t="n">
        <v>129062</v>
      </c>
      <c r="H3" s="2" t="n">
        <v>359463</v>
      </c>
      <c r="I3" s="3" t="n">
        <v>1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05634156</v>
      </c>
      <c r="E4" s="2" t="n">
        <v>997760</v>
      </c>
      <c r="F4" s="2" t="n">
        <v>67911</v>
      </c>
      <c r="G4" s="2" t="n">
        <v>16646</v>
      </c>
      <c r="H4" s="2" t="n">
        <v>84557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984112</v>
      </c>
      <c r="E5" s="2" t="n">
        <v>8368935</v>
      </c>
      <c r="F5" s="2" t="n">
        <v>560665</v>
      </c>
      <c r="G5" s="2" t="n">
        <v>1570</v>
      </c>
      <c r="H5" s="2" t="n">
        <v>562235</v>
      </c>
      <c r="I5" s="3" t="n">
        <v>2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74955</v>
      </c>
      <c r="E6" s="2" t="n">
        <v>330850</v>
      </c>
      <c r="F6" s="2" t="n">
        <v>22179</v>
      </c>
      <c r="G6" s="2" t="n">
        <v>160775</v>
      </c>
      <c r="H6" s="2" t="n">
        <v>182954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6656003</v>
      </c>
      <c r="E7" s="2" t="n">
        <v>2579</v>
      </c>
      <c r="F7" s="2" t="n">
        <v>168</v>
      </c>
      <c r="G7" s="2" t="n">
        <v>16866</v>
      </c>
      <c r="H7" s="2" t="n">
        <v>17034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749018</v>
      </c>
      <c r="E8" s="2" t="n">
        <v>3061147</v>
      </c>
      <c r="F8" s="2" t="n">
        <v>204954</v>
      </c>
      <c r="G8" s="2" t="n">
        <v>9958</v>
      </c>
      <c r="H8" s="2" t="n">
        <v>214912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812458</v>
      </c>
      <c r="E9" s="2" t="n">
        <v>85447</v>
      </c>
      <c r="F9" s="2" t="n">
        <v>5611</v>
      </c>
      <c r="G9" s="2" t="n">
        <v>1880</v>
      </c>
      <c r="H9" s="2" t="n">
        <v>7491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9096271</v>
      </c>
      <c r="E10" s="2" t="n">
        <v>76750</v>
      </c>
      <c r="F10" s="2" t="n">
        <v>5094</v>
      </c>
      <c r="G10" s="2" t="n">
        <v>5559</v>
      </c>
      <c r="H10" s="2" t="n">
        <v>10653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898323</v>
      </c>
      <c r="E11" s="2" t="n">
        <v>2718917</v>
      </c>
      <c r="F11" s="2" t="n">
        <v>182052</v>
      </c>
      <c r="G11" s="2" t="n">
        <v>269</v>
      </c>
      <c r="H11" s="2" t="n">
        <v>182321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8994066</v>
      </c>
      <c r="E12" s="2" t="n">
        <v>18826455</v>
      </c>
      <c r="F12" s="2" t="n">
        <v>1239169</v>
      </c>
      <c r="G12" s="2" t="n">
        <v>157298</v>
      </c>
      <c r="H12" s="2" t="n">
        <v>1396467</v>
      </c>
      <c r="I12" s="3" t="n">
        <v>1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91259373</v>
      </c>
      <c r="E13" s="2" t="n">
        <v>19100931</v>
      </c>
      <c r="F13" s="2" t="n">
        <v>1272953</v>
      </c>
      <c r="G13" s="2" t="n">
        <v>31435</v>
      </c>
      <c r="H13" s="2" t="n">
        <v>1304388</v>
      </c>
      <c r="I13" s="3" t="n">
        <v>5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38175548</v>
      </c>
      <c r="E14" s="2" t="n">
        <v>8068083</v>
      </c>
      <c r="F14" s="2" t="n">
        <v>540651</v>
      </c>
      <c r="G14" s="2" t="n">
        <v>16650</v>
      </c>
      <c r="H14" s="2" t="n">
        <v>557301</v>
      </c>
      <c r="I14" s="3" t="n">
        <v>3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9776645</v>
      </c>
      <c r="E15" s="2" t="n">
        <v>8748378</v>
      </c>
      <c r="F15" s="2" t="n">
        <v>585750</v>
      </c>
      <c r="G15" s="2" t="n">
        <v>4962</v>
      </c>
      <c r="H15" s="2" t="n">
        <v>590712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9880486</v>
      </c>
      <c r="E16" s="2" t="n">
        <v>66587030</v>
      </c>
      <c r="F16" s="2" t="n">
        <v>4465890</v>
      </c>
      <c r="G16" s="2" t="n">
        <v>35464</v>
      </c>
      <c r="H16" s="2" t="n">
        <v>4501354</v>
      </c>
      <c r="I16" s="3" t="n">
        <v>4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4447053</v>
      </c>
      <c r="E17" s="2" t="n">
        <v>43662562</v>
      </c>
      <c r="F17" s="2" t="n">
        <v>2925750</v>
      </c>
      <c r="G17" s="2" t="n">
        <v>20416</v>
      </c>
      <c r="H17" s="2" t="n">
        <v>2946166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3619409</v>
      </c>
      <c r="E18" s="2" t="n">
        <v>17668171</v>
      </c>
      <c r="F18" s="2" t="n">
        <v>1183243</v>
      </c>
      <c r="G18" s="2" t="n">
        <v>127917</v>
      </c>
      <c r="H18" s="2" t="n">
        <v>1311160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38504178</v>
      </c>
      <c r="E19" s="2" t="n">
        <v>38308495</v>
      </c>
      <c r="F19" s="2" t="n">
        <v>2894163</v>
      </c>
      <c r="G19" s="2" t="n">
        <v>41834</v>
      </c>
      <c r="H19" s="2" t="n">
        <v>2935997</v>
      </c>
      <c r="I19" s="3" t="n">
        <v>2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9732081</v>
      </c>
      <c r="E20" s="2" t="n">
        <v>19953580</v>
      </c>
      <c r="F20" s="2" t="n">
        <v>1336577</v>
      </c>
      <c r="G20" s="2" t="n">
        <v>13495</v>
      </c>
      <c r="H20" s="2" t="n">
        <v>1350072</v>
      </c>
      <c r="I20" s="3" t="n">
        <v>3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7645473</v>
      </c>
      <c r="E21" s="2" t="n">
        <v>3878679</v>
      </c>
      <c r="F21" s="2" t="n">
        <v>259145</v>
      </c>
      <c r="G21" s="2" t="n">
        <v>1843</v>
      </c>
      <c r="H21" s="2" t="n">
        <v>260988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7446316</v>
      </c>
      <c r="E22" s="2" t="n">
        <v>62664065</v>
      </c>
      <c r="F22" s="2" t="n">
        <v>4206163</v>
      </c>
      <c r="G22" s="2" t="n">
        <v>100530</v>
      </c>
      <c r="H22" s="2" t="n">
        <v>4306693</v>
      </c>
      <c r="I22" s="3" t="n">
        <v>12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5771577</v>
      </c>
      <c r="E23" s="2" t="n">
        <v>33818222</v>
      </c>
      <c r="F23" s="2" t="n">
        <v>2265244</v>
      </c>
      <c r="G23" s="2" t="n">
        <v>18827</v>
      </c>
      <c r="H23" s="2" t="n">
        <v>2284071</v>
      </c>
      <c r="I23" s="3" t="n">
        <v>4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44248853</v>
      </c>
      <c r="E24" s="2" t="n">
        <v>72747292</v>
      </c>
      <c r="F24" s="2" t="n">
        <v>4879846</v>
      </c>
      <c r="G24" s="2" t="n">
        <v>34359</v>
      </c>
      <c r="H24" s="2" t="n">
        <v>4914205</v>
      </c>
      <c r="I24" s="3" t="n">
        <v>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5605400</v>
      </c>
      <c r="E25" s="2" t="n">
        <v>21256467</v>
      </c>
      <c r="F25" s="2" t="n">
        <v>1424361</v>
      </c>
      <c r="G25" s="2" t="n">
        <v>16251</v>
      </c>
      <c r="H25" s="2" t="n">
        <v>1440612</v>
      </c>
      <c r="I25" s="3" t="n">
        <v>14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140495</v>
      </c>
      <c r="E26" s="2" t="n">
        <v>2064981</v>
      </c>
      <c r="F26" s="2" t="n">
        <v>138511</v>
      </c>
      <c r="G26" s="2" t="n">
        <v>49</v>
      </c>
      <c r="H26" s="2" t="n">
        <v>138560</v>
      </c>
      <c r="I26" s="3" t="n">
        <v>5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2369405</v>
      </c>
      <c r="E27" s="2" t="n">
        <v>186307</v>
      </c>
      <c r="F27" s="2" t="n">
        <v>12623</v>
      </c>
      <c r="G27" s="2" t="n">
        <v>1499</v>
      </c>
      <c r="H27" s="2" t="n">
        <v>14122</v>
      </c>
      <c r="I27" s="3" t="n">
        <v>1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74147</v>
      </c>
      <c r="E28" s="2" t="n">
        <v>68747</v>
      </c>
      <c r="F28" s="2" t="n">
        <v>4568</v>
      </c>
      <c r="G28" s="2" t="n">
        <v>368</v>
      </c>
      <c r="H28" s="2" t="n">
        <v>4936</v>
      </c>
      <c r="I28" s="3" t="n">
        <v>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0632670</v>
      </c>
      <c r="E29" s="2" t="n">
        <v>43608882</v>
      </c>
      <c r="F29" s="2" t="n">
        <v>2917653</v>
      </c>
      <c r="G29" s="2" t="n">
        <v>3611</v>
      </c>
      <c r="H29" s="2" t="n">
        <v>2921264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8186407</v>
      </c>
      <c r="E30" s="2" t="n">
        <v>5302370</v>
      </c>
      <c r="F30" s="2" t="n">
        <v>355887</v>
      </c>
      <c r="G30" s="2" t="n">
        <v>17132</v>
      </c>
      <c r="H30" s="2" t="n">
        <v>373019</v>
      </c>
      <c r="I30" s="3" t="n">
        <v>1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095921</v>
      </c>
      <c r="E31" s="2" t="n">
        <v>1736159</v>
      </c>
      <c r="F31" s="2" t="n">
        <v>115258</v>
      </c>
      <c r="G31" s="2" t="n">
        <v>12323</v>
      </c>
      <c r="H31" s="2" t="n">
        <v>127581</v>
      </c>
      <c r="I31" s="3" t="n">
        <v>1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5405828</v>
      </c>
      <c r="E32" s="2" t="n">
        <v>35606672</v>
      </c>
      <c r="F32" s="2" t="n">
        <v>2386889</v>
      </c>
      <c r="G32" s="2" t="n">
        <v>50115</v>
      </c>
      <c r="H32" s="2" t="n">
        <v>2437004</v>
      </c>
      <c r="I32" s="3" t="n">
        <v>2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4167394</v>
      </c>
      <c r="E33" s="2" t="n">
        <v>959848</v>
      </c>
      <c r="F33" s="2" t="n">
        <v>64395</v>
      </c>
      <c r="G33" s="2" t="n">
        <v>15586</v>
      </c>
      <c r="H33" s="2" t="n">
        <v>79981</v>
      </c>
      <c r="I33" s="3" t="n">
        <v>2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3239709</v>
      </c>
      <c r="E34" s="2" t="n">
        <v>1668425</v>
      </c>
      <c r="F34" s="2" t="n">
        <v>111664</v>
      </c>
      <c r="G34" s="2" t="n">
        <v>8215</v>
      </c>
      <c r="H34" s="2" t="n">
        <v>119879</v>
      </c>
      <c r="I34" s="3" t="n">
        <v>6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2106800</v>
      </c>
      <c r="E35" s="2" t="n">
        <v>17110038</v>
      </c>
      <c r="F35" s="2" t="n">
        <v>1235630</v>
      </c>
      <c r="G35" s="2" t="n">
        <v>107110</v>
      </c>
      <c r="H35" s="2" t="n">
        <v>1342740</v>
      </c>
      <c r="I35" s="3" t="n">
        <v>2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29387160</v>
      </c>
      <c r="E36" s="2" t="n">
        <v>16471116</v>
      </c>
      <c r="F36" s="2" t="n">
        <v>1102695</v>
      </c>
      <c r="G36" s="2" t="n">
        <v>138143</v>
      </c>
      <c r="H36" s="2" t="n">
        <v>1240838</v>
      </c>
      <c r="I36" s="3" t="n">
        <v>22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064942</v>
      </c>
      <c r="E37" s="2" t="n">
        <v>1471895</v>
      </c>
      <c r="F37" s="2" t="n">
        <v>98291</v>
      </c>
      <c r="G37" s="2" t="n">
        <v>14</v>
      </c>
      <c r="H37" s="2" t="n">
        <v>98305</v>
      </c>
      <c r="I37" s="3" t="n">
        <v>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53085958</v>
      </c>
      <c r="E38" s="2" t="n">
        <v>8711500</v>
      </c>
      <c r="F38" s="2" t="n">
        <v>582613</v>
      </c>
      <c r="G38" s="2" t="n">
        <v>36464</v>
      </c>
      <c r="H38" s="2" t="n">
        <v>619077</v>
      </c>
      <c r="I38" s="3" t="n">
        <v>10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4517646</v>
      </c>
      <c r="E39" s="2" t="n">
        <v>1009728</v>
      </c>
      <c r="F39" s="2" t="n">
        <v>68044</v>
      </c>
      <c r="G39" s="2" t="n">
        <v>14323</v>
      </c>
      <c r="H39" s="2" t="n">
        <v>82367</v>
      </c>
      <c r="I39" s="3" t="n">
        <v>3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42950980</v>
      </c>
      <c r="E40" s="2" t="n">
        <v>5136584</v>
      </c>
      <c r="F40" s="2" t="n">
        <v>344178</v>
      </c>
      <c r="G40" s="2" t="n">
        <v>82702</v>
      </c>
      <c r="H40" s="2" t="n">
        <v>426880</v>
      </c>
      <c r="I40" s="3" t="n">
        <v>20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9970713</v>
      </c>
      <c r="E41" s="2" t="n">
        <v>7583</v>
      </c>
      <c r="F41" s="2" t="n">
        <v>509</v>
      </c>
      <c r="G41" s="2" t="n">
        <v>6798</v>
      </c>
      <c r="H41" s="2" t="n">
        <v>7307</v>
      </c>
      <c r="I41" s="3" t="n">
        <v>6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461449</v>
      </c>
      <c r="E42" s="2" t="n">
        <v>10862</v>
      </c>
      <c r="F42" s="2" t="n">
        <v>739</v>
      </c>
      <c r="G42" s="2" t="n">
        <v>0</v>
      </c>
      <c r="H42" s="2" t="n">
        <v>739</v>
      </c>
      <c r="I42" s="3" t="n">
        <v>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4034293</v>
      </c>
      <c r="E43" s="2" t="n">
        <v>1465013</v>
      </c>
      <c r="F43" s="2" t="n">
        <v>107243</v>
      </c>
      <c r="G43" s="2" t="n">
        <v>23</v>
      </c>
      <c r="H43" s="2" t="n">
        <v>107266</v>
      </c>
      <c r="I43" s="3" t="n">
        <v>2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35060940</v>
      </c>
      <c r="E44" s="2" t="n">
        <v>32399626</v>
      </c>
      <c r="F44" s="2" t="n">
        <v>2201299</v>
      </c>
      <c r="G44" s="2" t="n">
        <v>7807</v>
      </c>
      <c r="H44" s="2" t="n">
        <v>2209106</v>
      </c>
      <c r="I44" s="3" t="n">
        <v>19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7160463</v>
      </c>
      <c r="E45" s="2" t="n">
        <v>16144147</v>
      </c>
      <c r="F45" s="2" t="n">
        <v>1109744</v>
      </c>
      <c r="G45" s="2" t="n">
        <v>8131</v>
      </c>
      <c r="H45" s="2" t="n">
        <v>1117875</v>
      </c>
      <c r="I45" s="3" t="n">
        <v>5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32298962</v>
      </c>
      <c r="E46" s="2" t="n">
        <v>125772562</v>
      </c>
      <c r="F46" s="2" t="n">
        <v>8844194</v>
      </c>
      <c r="G46" s="2" t="n">
        <v>50519</v>
      </c>
      <c r="H46" s="2" t="n">
        <v>8894713</v>
      </c>
      <c r="I46" s="3" t="n">
        <v>101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8287077</v>
      </c>
      <c r="E47" s="2" t="n">
        <v>6510792</v>
      </c>
      <c r="F47" s="2" t="n">
        <v>435140</v>
      </c>
      <c r="G47" s="2" t="n">
        <v>2347</v>
      </c>
      <c r="H47" s="2" t="n">
        <v>437487</v>
      </c>
      <c r="I47" s="3" t="n">
        <v>22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54958644</v>
      </c>
      <c r="E48" s="2" t="n">
        <v>21547089</v>
      </c>
      <c r="F48" s="2" t="n">
        <v>1441884</v>
      </c>
      <c r="G48" s="2" t="n">
        <v>52320</v>
      </c>
      <c r="H48" s="2" t="n">
        <v>1494204</v>
      </c>
      <c r="I48" s="3" t="n">
        <v>106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5907435</v>
      </c>
      <c r="E49" s="2" t="n">
        <v>753641</v>
      </c>
      <c r="F49" s="2" t="n">
        <v>49476</v>
      </c>
      <c r="G49" s="2" t="n">
        <v>9541</v>
      </c>
      <c r="H49" s="2" t="n">
        <v>59017</v>
      </c>
      <c r="I49" s="3" t="n">
        <v>20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69226709</v>
      </c>
      <c r="E50" s="2" t="n">
        <v>23404104</v>
      </c>
      <c r="F50" s="2" t="n">
        <v>1566923</v>
      </c>
      <c r="G50" s="2" t="n">
        <v>355032</v>
      </c>
      <c r="H50" s="2" t="n">
        <v>1921955</v>
      </c>
      <c r="I50" s="3" t="n">
        <v>47</v>
      </c>
    </row>
    <row r="51" customFormat="false" ht="12" hidden="false" customHeight="false" outlineLevel="0" collapsed="false">
      <c r="D51" s="2" t="n">
        <f aca="false">SUM($D$2:D50)</f>
        <v>5262560985</v>
      </c>
      <c r="E51" s="2" t="n">
        <f aca="false">SUM($E$2:E50)</f>
        <v>823792246</v>
      </c>
      <c r="F51" s="2" t="n">
        <f aca="false">SUM($F$2:F50)</f>
        <v>56073460</v>
      </c>
      <c r="G51" s="2" t="n">
        <f aca="false">SUM($G$2:G50)</f>
        <v>1960370</v>
      </c>
      <c r="H51" s="2" t="n">
        <f aca="false">SUM($H$2:H50)</f>
        <v>58033830</v>
      </c>
      <c r="I51" s="3" t="n">
        <f aca="false">SUM($I$2:I50)</f>
        <v>184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IN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26:38Z</cp:lastPrinted>
  <dcterms:modified xsi:type="dcterms:W3CDTF">2011-03-18T18:27:53Z</dcterms:modified>
  <cp:revision>0</cp:revision>
  <dc:subject/>
  <dc:title>Edi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Edina</vt:lpwstr>
  </property>
  <property fmtid="{D5CDD505-2E9C-101B-9397-08002B2CF9AE}" pid="4" name="City or County">
    <vt:lpwstr>City</vt:lpwstr>
  </property>
  <property fmtid="{D5CDD505-2E9C-101B-9397-08002B2CF9AE}" pid="5" name="Order">
    <vt:lpwstr>37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46</vt:lpwstr>
  </property>
  <property fmtid="{D5CDD505-2E9C-101B-9397-08002B2CF9AE}" pid="15" name="_dlc_DocIdItemGuid">
    <vt:lpwstr>4d265490-940f-496b-a905-dab78572d5e2</vt:lpwstr>
  </property>
  <property fmtid="{D5CDD505-2E9C-101B-9397-08002B2CF9AE}" pid="16" name="_dlc_DocIdUrl">
    <vt:lpwstr>http://www.revenue.state.mn.us/research_stats/_layouts/DocIdRedir.aspx?ID=EHMXPVJQYS55-214-1646, EHMXPVJQYS55-214-1646</vt:lpwstr>
  </property>
</Properties>
</file>