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NPRAIRIE" sheetId="1" state="visible" r:id="rId2"/>
  </sheets>
  <definedNames>
    <definedName function="false" hidden="false" name="EDENPRAIRIE" vbProcedure="false">EDENPRAIRIE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EDEN PRAIRIE</t>
  </si>
  <si>
    <t xml:space="preserve">111 AG -CROP PRODUCTION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799520</v>
      </c>
      <c r="E2" s="2" t="n">
        <v>350</v>
      </c>
      <c r="F2" s="2" t="n">
        <v>23</v>
      </c>
      <c r="G2" s="2" t="n">
        <v>0</v>
      </c>
      <c r="H2" s="2" t="n">
        <v>23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4329034</v>
      </c>
      <c r="E3" s="2" t="n">
        <v>127371</v>
      </c>
      <c r="F3" s="2" t="n">
        <v>8519</v>
      </c>
      <c r="G3" s="2" t="n">
        <v>9071</v>
      </c>
      <c r="H3" s="2" t="n">
        <v>17590</v>
      </c>
      <c r="I3" s="3" t="n">
        <v>22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4556023</v>
      </c>
      <c r="E4" s="2" t="n">
        <v>3310868</v>
      </c>
      <c r="F4" s="2" t="n">
        <v>219507</v>
      </c>
      <c r="G4" s="2" t="n">
        <v>341264</v>
      </c>
      <c r="H4" s="2" t="n">
        <v>560771</v>
      </c>
      <c r="I4" s="3" t="n">
        <v>3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95701166</v>
      </c>
      <c r="E5" s="2" t="n">
        <v>129653</v>
      </c>
      <c r="F5" s="2" t="n">
        <v>8723</v>
      </c>
      <c r="G5" s="2" t="n">
        <v>16042</v>
      </c>
      <c r="H5" s="2" t="n">
        <v>24765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696468</v>
      </c>
      <c r="E6" s="2" t="n">
        <v>25387</v>
      </c>
      <c r="F6" s="2" t="n">
        <v>1690</v>
      </c>
      <c r="G6" s="2" t="n">
        <v>3653</v>
      </c>
      <c r="H6" s="2" t="n">
        <v>5343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109121</v>
      </c>
      <c r="E7" s="2" t="n">
        <v>11690</v>
      </c>
      <c r="F7" s="2" t="n">
        <v>787</v>
      </c>
      <c r="G7" s="2" t="n">
        <v>0</v>
      </c>
      <c r="H7" s="2" t="n">
        <v>787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1510647</v>
      </c>
      <c r="E8" s="2" t="n">
        <v>8989780</v>
      </c>
      <c r="F8" s="2" t="n">
        <v>600998</v>
      </c>
      <c r="G8" s="2" t="n">
        <v>11173</v>
      </c>
      <c r="H8" s="2" t="n">
        <v>612171</v>
      </c>
      <c r="I8" s="3" t="n">
        <v>2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8078427</v>
      </c>
      <c r="E9" s="2" t="n">
        <v>18229</v>
      </c>
      <c r="F9" s="2" t="n">
        <v>1235</v>
      </c>
      <c r="G9" s="2" t="n">
        <v>47720</v>
      </c>
      <c r="H9" s="2" t="n">
        <v>48955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25779443</v>
      </c>
      <c r="E10" s="2" t="n">
        <v>224497</v>
      </c>
      <c r="F10" s="2" t="n">
        <v>15089</v>
      </c>
      <c r="G10" s="2" t="n">
        <v>97880</v>
      </c>
      <c r="H10" s="2" t="n">
        <v>112969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5672121</v>
      </c>
      <c r="E11" s="2" t="n">
        <v>670804</v>
      </c>
      <c r="F11" s="2" t="n">
        <v>44956</v>
      </c>
      <c r="G11" s="2" t="n">
        <v>194853</v>
      </c>
      <c r="H11" s="2" t="n">
        <v>239809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989332</v>
      </c>
      <c r="E12" s="2" t="n">
        <v>813560</v>
      </c>
      <c r="F12" s="2" t="n">
        <v>55603</v>
      </c>
      <c r="G12" s="2" t="n">
        <v>385</v>
      </c>
      <c r="H12" s="2" t="n">
        <v>55988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04396896</v>
      </c>
      <c r="E13" s="2" t="n">
        <v>1865562</v>
      </c>
      <c r="F13" s="2" t="n">
        <v>123853</v>
      </c>
      <c r="G13" s="2" t="n">
        <v>164312</v>
      </c>
      <c r="H13" s="2" t="n">
        <v>288165</v>
      </c>
      <c r="I13" s="3" t="n">
        <v>1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49640089</v>
      </c>
      <c r="E14" s="2" t="n">
        <v>4508584</v>
      </c>
      <c r="F14" s="2" t="n">
        <v>302681</v>
      </c>
      <c r="G14" s="2" t="n">
        <v>1019650</v>
      </c>
      <c r="H14" s="2" t="n">
        <v>1322331</v>
      </c>
      <c r="I14" s="3" t="n">
        <v>1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3480913</v>
      </c>
      <c r="E15" s="2" t="n">
        <v>359473</v>
      </c>
      <c r="F15" s="2" t="n">
        <v>24366</v>
      </c>
      <c r="G15" s="2" t="n">
        <v>339034</v>
      </c>
      <c r="H15" s="2" t="n">
        <v>363400</v>
      </c>
      <c r="I15" s="3" t="n">
        <v>1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5101355</v>
      </c>
      <c r="E16" s="2" t="n">
        <v>5457370</v>
      </c>
      <c r="F16" s="2" t="n">
        <v>363674</v>
      </c>
      <c r="G16" s="2" t="n">
        <v>396086</v>
      </c>
      <c r="H16" s="2" t="n">
        <v>759760</v>
      </c>
      <c r="I16" s="3" t="n">
        <v>5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90795542</v>
      </c>
      <c r="E17" s="2" t="n">
        <v>44682354</v>
      </c>
      <c r="F17" s="2" t="n">
        <v>2986311</v>
      </c>
      <c r="G17" s="2" t="n">
        <v>54394</v>
      </c>
      <c r="H17" s="2" t="n">
        <v>3040705</v>
      </c>
      <c r="I17" s="3" t="n">
        <v>78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77041955</v>
      </c>
      <c r="E18" s="2" t="n">
        <v>61235441</v>
      </c>
      <c r="F18" s="2" t="n">
        <v>4088805</v>
      </c>
      <c r="G18" s="2" t="n">
        <v>355272</v>
      </c>
      <c r="H18" s="2" t="n">
        <v>4444077</v>
      </c>
      <c r="I18" s="3" t="n">
        <v>3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8491665</v>
      </c>
      <c r="E19" s="2" t="n">
        <v>1328549</v>
      </c>
      <c r="F19" s="2" t="n">
        <v>89012</v>
      </c>
      <c r="G19" s="2" t="n">
        <v>1961</v>
      </c>
      <c r="H19" s="2" t="n">
        <v>90973</v>
      </c>
      <c r="I19" s="3" t="n">
        <v>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35840375</v>
      </c>
      <c r="E20" s="2" t="n">
        <v>16208982</v>
      </c>
      <c r="F20" s="2" t="n">
        <v>1088965</v>
      </c>
      <c r="G20" s="2" t="n">
        <v>6059</v>
      </c>
      <c r="H20" s="2" t="n">
        <v>1095024</v>
      </c>
      <c r="I20" s="3" t="n">
        <v>2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4376634</v>
      </c>
      <c r="E21" s="2" t="n">
        <v>12121259</v>
      </c>
      <c r="F21" s="2" t="n">
        <v>810847</v>
      </c>
      <c r="G21" s="2" t="n">
        <v>40864</v>
      </c>
      <c r="H21" s="2" t="n">
        <v>851711</v>
      </c>
      <c r="I21" s="3" t="n">
        <v>30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17252069</v>
      </c>
      <c r="E22" s="2" t="n">
        <v>45889473</v>
      </c>
      <c r="F22" s="2" t="n">
        <v>3079423</v>
      </c>
      <c r="G22" s="2" t="n">
        <v>61562</v>
      </c>
      <c r="H22" s="2" t="n">
        <v>3140985</v>
      </c>
      <c r="I22" s="3" t="n">
        <v>3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71525464</v>
      </c>
      <c r="E23" s="2" t="n">
        <v>68657465</v>
      </c>
      <c r="F23" s="2" t="n">
        <v>4591263</v>
      </c>
      <c r="G23" s="2" t="n">
        <v>57792</v>
      </c>
      <c r="H23" s="2" t="n">
        <v>4649055</v>
      </c>
      <c r="I23" s="3" t="n">
        <v>11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68752627</v>
      </c>
      <c r="E24" s="2" t="n">
        <v>34394719</v>
      </c>
      <c r="F24" s="2" t="n">
        <v>2641338</v>
      </c>
      <c r="G24" s="2" t="n">
        <v>15471</v>
      </c>
      <c r="H24" s="2" t="n">
        <v>2656809</v>
      </c>
      <c r="I24" s="3" t="n">
        <v>1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68449009</v>
      </c>
      <c r="E25" s="2" t="n">
        <v>10031466</v>
      </c>
      <c r="F25" s="2" t="n">
        <v>671605</v>
      </c>
      <c r="G25" s="2" t="n">
        <v>5483</v>
      </c>
      <c r="H25" s="2" t="n">
        <v>677088</v>
      </c>
      <c r="I25" s="3" t="n">
        <v>2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55614141</v>
      </c>
      <c r="E26" s="2" t="n">
        <v>6329064</v>
      </c>
      <c r="F26" s="2" t="n">
        <v>425700</v>
      </c>
      <c r="G26" s="2" t="n">
        <v>6861</v>
      </c>
      <c r="H26" s="2" t="n">
        <v>432561</v>
      </c>
      <c r="I26" s="3" t="n">
        <v>13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73274062</v>
      </c>
      <c r="E27" s="2" t="n">
        <v>17170060</v>
      </c>
      <c r="F27" s="2" t="n">
        <v>1152688</v>
      </c>
      <c r="G27" s="2" t="n">
        <v>23742</v>
      </c>
      <c r="H27" s="2" t="n">
        <v>1176430</v>
      </c>
      <c r="I27" s="3" t="n">
        <v>71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2189377</v>
      </c>
      <c r="E28" s="2" t="n">
        <v>27629262</v>
      </c>
      <c r="F28" s="2" t="n">
        <v>1851412</v>
      </c>
      <c r="G28" s="2" t="n">
        <v>6972</v>
      </c>
      <c r="H28" s="2" t="n">
        <v>1858384</v>
      </c>
      <c r="I28" s="3" t="n">
        <v>3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45702761</v>
      </c>
      <c r="E29" s="2" t="n">
        <v>81721259</v>
      </c>
      <c r="F29" s="2" t="n">
        <v>5479387</v>
      </c>
      <c r="G29" s="2" t="n">
        <v>74744</v>
      </c>
      <c r="H29" s="2" t="n">
        <v>5554131</v>
      </c>
      <c r="I29" s="3" t="n">
        <v>1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57334129</v>
      </c>
      <c r="E30" s="2" t="n">
        <v>45154762</v>
      </c>
      <c r="F30" s="2" t="n">
        <v>3029152</v>
      </c>
      <c r="G30" s="2" t="n">
        <v>38419</v>
      </c>
      <c r="H30" s="2" t="n">
        <v>3067571</v>
      </c>
      <c r="I30" s="3" t="n">
        <v>14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35758093</v>
      </c>
      <c r="E31" s="2" t="n">
        <v>10864612</v>
      </c>
      <c r="F31" s="2" t="n">
        <v>728460</v>
      </c>
      <c r="G31" s="2" t="n">
        <v>63573</v>
      </c>
      <c r="H31" s="2" t="n">
        <v>792033</v>
      </c>
      <c r="I31" s="3" t="n">
        <v>79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3110321</v>
      </c>
      <c r="E32" s="2" t="n">
        <v>1582758</v>
      </c>
      <c r="F32" s="2" t="n">
        <v>105514</v>
      </c>
      <c r="G32" s="2" t="n">
        <v>17101</v>
      </c>
      <c r="H32" s="2" t="n">
        <v>122615</v>
      </c>
      <c r="I32" s="3" t="n">
        <v>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3325858</v>
      </c>
      <c r="E33" s="2" t="n">
        <v>229733</v>
      </c>
      <c r="F33" s="2" t="n">
        <v>15322</v>
      </c>
      <c r="G33" s="2" t="n">
        <v>18327</v>
      </c>
      <c r="H33" s="2" t="n">
        <v>33649</v>
      </c>
      <c r="I33" s="3" t="n">
        <v>9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257554</v>
      </c>
      <c r="E34" s="2" t="n">
        <v>176006</v>
      </c>
      <c r="F34" s="2" t="n">
        <v>11798</v>
      </c>
      <c r="G34" s="2" t="n">
        <v>176</v>
      </c>
      <c r="H34" s="2" t="n">
        <v>11974</v>
      </c>
      <c r="I34" s="3" t="n">
        <v>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44073635</v>
      </c>
      <c r="E35" s="2" t="n">
        <v>2246416</v>
      </c>
      <c r="F35" s="2" t="n">
        <v>150471</v>
      </c>
      <c r="G35" s="2" t="n">
        <v>19273</v>
      </c>
      <c r="H35" s="2" t="n">
        <v>169744</v>
      </c>
      <c r="I35" s="3" t="n">
        <v>1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4983863</v>
      </c>
      <c r="E36" s="2" t="n">
        <v>1039305</v>
      </c>
      <c r="F36" s="2" t="n">
        <v>69303</v>
      </c>
      <c r="G36" s="2" t="n">
        <v>1221</v>
      </c>
      <c r="H36" s="2" t="n">
        <v>70524</v>
      </c>
      <c r="I36" s="3" t="n">
        <v>8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20328087</v>
      </c>
      <c r="E37" s="2" t="n">
        <v>5990771</v>
      </c>
      <c r="F37" s="2" t="n">
        <v>401432</v>
      </c>
      <c r="G37" s="2" t="n">
        <v>741</v>
      </c>
      <c r="H37" s="2" t="n">
        <v>402173</v>
      </c>
      <c r="I37" s="3" t="n">
        <v>7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59820074</v>
      </c>
      <c r="E38" s="2" t="n">
        <v>28639580</v>
      </c>
      <c r="F38" s="2" t="n">
        <v>1912465</v>
      </c>
      <c r="G38" s="2" t="n">
        <v>10924</v>
      </c>
      <c r="H38" s="2" t="n">
        <v>1923389</v>
      </c>
      <c r="I38" s="3" t="n">
        <v>23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9561701</v>
      </c>
      <c r="E39" s="2" t="n">
        <v>869783</v>
      </c>
      <c r="F39" s="2" t="n">
        <v>58406</v>
      </c>
      <c r="G39" s="2" t="n">
        <v>80655</v>
      </c>
      <c r="H39" s="2" t="n">
        <v>139061</v>
      </c>
      <c r="I39" s="3" t="n">
        <v>13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041556</v>
      </c>
      <c r="E40" s="2" t="n">
        <v>9590</v>
      </c>
      <c r="F40" s="2" t="n">
        <v>659</v>
      </c>
      <c r="G40" s="2" t="n">
        <v>3353</v>
      </c>
      <c r="H40" s="2" t="n">
        <v>4012</v>
      </c>
      <c r="I40" s="3" t="n">
        <v>8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25976225</v>
      </c>
      <c r="E41" s="2" t="n">
        <v>1654</v>
      </c>
      <c r="F41" s="2" t="n">
        <v>108</v>
      </c>
      <c r="G41" s="2" t="n">
        <v>827</v>
      </c>
      <c r="H41" s="2" t="n">
        <v>935</v>
      </c>
      <c r="I41" s="3" t="n">
        <v>10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13397751</v>
      </c>
      <c r="E42" s="2" t="n">
        <v>99111</v>
      </c>
      <c r="F42" s="2" t="n">
        <v>6589</v>
      </c>
      <c r="G42" s="2" t="n">
        <v>71026</v>
      </c>
      <c r="H42" s="2" t="n">
        <v>77615</v>
      </c>
      <c r="I42" s="3" t="n">
        <v>22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9213535</v>
      </c>
      <c r="E43" s="2" t="n">
        <v>1336929</v>
      </c>
      <c r="F43" s="2" t="n">
        <v>89234</v>
      </c>
      <c r="G43" s="2" t="n">
        <v>10970</v>
      </c>
      <c r="H43" s="2" t="n">
        <v>100204</v>
      </c>
      <c r="I43" s="3" t="n">
        <v>38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60235945</v>
      </c>
      <c r="E44" s="2" t="n">
        <v>51155080</v>
      </c>
      <c r="F44" s="2" t="n">
        <v>3547793</v>
      </c>
      <c r="G44" s="2" t="n">
        <v>11072</v>
      </c>
      <c r="H44" s="2" t="n">
        <v>3558865</v>
      </c>
      <c r="I44" s="3" t="n">
        <v>27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328066532</v>
      </c>
      <c r="E45" s="2" t="n">
        <v>60870373</v>
      </c>
      <c r="F45" s="2" t="n">
        <v>4085646</v>
      </c>
      <c r="G45" s="2" t="n">
        <v>1199021</v>
      </c>
      <c r="H45" s="2" t="n">
        <v>5284667</v>
      </c>
      <c r="I45" s="3" t="n">
        <v>272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60567881</v>
      </c>
      <c r="E46" s="2" t="n">
        <v>20466329</v>
      </c>
      <c r="F46" s="2" t="n">
        <v>1367290</v>
      </c>
      <c r="G46" s="2" t="n">
        <v>53590</v>
      </c>
      <c r="H46" s="2" t="n">
        <v>1420880</v>
      </c>
      <c r="I46" s="3" t="n">
        <v>126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27388822</v>
      </c>
      <c r="E47" s="2" t="n">
        <v>886249</v>
      </c>
      <c r="F47" s="2" t="n">
        <v>59406</v>
      </c>
      <c r="G47" s="2" t="n">
        <v>6970</v>
      </c>
      <c r="H47" s="2" t="n">
        <v>66376</v>
      </c>
      <c r="I47" s="3" t="n">
        <v>24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36932219</v>
      </c>
      <c r="E48" s="2" t="n">
        <v>814002</v>
      </c>
      <c r="F48" s="2" t="n">
        <v>54570</v>
      </c>
      <c r="G48" s="2" t="n">
        <v>41608</v>
      </c>
      <c r="H48" s="2" t="n">
        <v>96178</v>
      </c>
      <c r="I48" s="3" t="n">
        <v>58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5375188</v>
      </c>
      <c r="E49" s="2" t="n">
        <v>118704</v>
      </c>
      <c r="F49" s="2" t="n">
        <v>8064</v>
      </c>
      <c r="G49" s="2" t="n">
        <v>0</v>
      </c>
      <c r="H49" s="2" t="n">
        <v>8064</v>
      </c>
      <c r="I49" s="3" t="n">
        <v>8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153309</v>
      </c>
      <c r="E50" s="2" t="n">
        <v>50031</v>
      </c>
      <c r="F50" s="2" t="n">
        <v>3301</v>
      </c>
      <c r="G50" s="2" t="n">
        <v>683</v>
      </c>
      <c r="H50" s="2" t="n">
        <v>3984</v>
      </c>
      <c r="I50" s="3" t="n">
        <v>6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43798485</v>
      </c>
      <c r="E51" s="2" t="n">
        <v>42386863</v>
      </c>
      <c r="F51" s="2" t="n">
        <v>2895968</v>
      </c>
      <c r="G51" s="2" t="n">
        <v>62076</v>
      </c>
      <c r="H51" s="2" t="n">
        <v>2958044</v>
      </c>
      <c r="I51" s="3" t="n">
        <v>22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48009199</v>
      </c>
      <c r="E52" s="2" t="n">
        <v>39804783</v>
      </c>
      <c r="F52" s="2" t="n">
        <v>2693305</v>
      </c>
      <c r="G52" s="2" t="n">
        <v>15749</v>
      </c>
      <c r="H52" s="2" t="n">
        <v>2709054</v>
      </c>
      <c r="I52" s="3" t="n">
        <v>28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22469177</v>
      </c>
      <c r="E53" s="2" t="n">
        <v>21578791</v>
      </c>
      <c r="F53" s="2" t="n">
        <v>1447227</v>
      </c>
      <c r="G53" s="2" t="n">
        <v>2835</v>
      </c>
      <c r="H53" s="2" t="n">
        <v>1450062</v>
      </c>
      <c r="I53" s="3" t="n">
        <v>13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130284282</v>
      </c>
      <c r="E54" s="2" t="n">
        <v>124193499</v>
      </c>
      <c r="F54" s="2" t="n">
        <v>8683960</v>
      </c>
      <c r="G54" s="2" t="n">
        <v>21946</v>
      </c>
      <c r="H54" s="2" t="n">
        <v>8705906</v>
      </c>
      <c r="I54" s="3" t="n">
        <v>148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42588299</v>
      </c>
      <c r="E55" s="2" t="n">
        <v>17284401</v>
      </c>
      <c r="F55" s="2" t="n">
        <v>1155677</v>
      </c>
      <c r="G55" s="2" t="n">
        <v>35075</v>
      </c>
      <c r="H55" s="2" t="n">
        <v>1190752</v>
      </c>
      <c r="I55" s="3" t="n">
        <v>58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32392766</v>
      </c>
      <c r="E56" s="2" t="n">
        <v>11141748</v>
      </c>
      <c r="F56" s="2" t="n">
        <v>745391</v>
      </c>
      <c r="G56" s="2" t="n">
        <v>30367</v>
      </c>
      <c r="H56" s="2" t="n">
        <v>775758</v>
      </c>
      <c r="I56" s="3" t="n">
        <v>97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17542218</v>
      </c>
      <c r="E57" s="2" t="n">
        <v>1262739</v>
      </c>
      <c r="F57" s="2" t="n">
        <v>84186</v>
      </c>
      <c r="G57" s="2" t="n">
        <v>800</v>
      </c>
      <c r="H57" s="2" t="n">
        <v>84986</v>
      </c>
      <c r="I57" s="3" t="n">
        <v>16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60117215</v>
      </c>
      <c r="E58" s="2" t="n">
        <v>8000618</v>
      </c>
      <c r="F58" s="2" t="n">
        <v>532377</v>
      </c>
      <c r="G58" s="2" t="n">
        <v>783357</v>
      </c>
      <c r="H58" s="2" t="n">
        <v>1315734</v>
      </c>
      <c r="I58" s="3" t="n">
        <v>31</v>
      </c>
    </row>
    <row r="59" customFormat="false" ht="12" hidden="false" customHeight="false" outlineLevel="0" collapsed="false">
      <c r="D59" s="2" t="n">
        <f aca="false">SUM($D$2:D58)</f>
        <v>4082250155</v>
      </c>
      <c r="E59" s="2" t="n">
        <f aca="false">SUM($E$2:E58)</f>
        <v>952167751</v>
      </c>
      <c r="F59" s="2" t="n">
        <f aca="false">SUM($F$2:F58)</f>
        <v>64671534</v>
      </c>
      <c r="G59" s="2" t="n">
        <f aca="false">SUM($G$2:G58)</f>
        <v>5954035</v>
      </c>
      <c r="H59" s="2" t="n">
        <f aca="false">SUM($H$2:H58)</f>
        <v>70625569</v>
      </c>
      <c r="I59" s="3" t="n">
        <f aca="false">SUM($I$2:I58)</f>
        <v>193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DEN PRAIRIE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8:09:06Z</cp:lastPrinted>
  <dcterms:modified xsi:type="dcterms:W3CDTF">2011-03-18T18:10:14Z</dcterms:modified>
  <cp:revision>0</cp:revision>
  <dc:subject/>
  <dc:title>Eden Prair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Eden Prairie</vt:lpwstr>
  </property>
  <property fmtid="{D5CDD505-2E9C-101B-9397-08002B2CF9AE}" pid="4" name="City or County">
    <vt:lpwstr>City</vt:lpwstr>
  </property>
  <property fmtid="{D5CDD505-2E9C-101B-9397-08002B2CF9AE}" pid="5" name="Order">
    <vt:lpwstr>36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45</vt:lpwstr>
  </property>
  <property fmtid="{D5CDD505-2E9C-101B-9397-08002B2CF9AE}" pid="15" name="_dlc_DocIdItemGuid">
    <vt:lpwstr>2041be6a-8e0a-4e9c-b7f2-3d9dfa980c0e</vt:lpwstr>
  </property>
  <property fmtid="{D5CDD505-2E9C-101B-9397-08002B2CF9AE}" pid="16" name="_dlc_DocIdUrl">
    <vt:lpwstr>http://www.revenue.state.mn.us/research_stats/_layouts/DocIdRedir.aspx?ID=EHMXPVJQYS55-214-1645, EHMXPVJQYS55-214-1645</vt:lpwstr>
  </property>
</Properties>
</file>