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GRANDFORKS" sheetId="1" state="visible" r:id="rId2"/>
  </sheets>
  <definedNames>
    <definedName function="false" hidden="false" name="EASTGRANDFORKS" vbProcedure="false">EASTGRANDFORKS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EAST GRAND FORKS</t>
  </si>
  <si>
    <t xml:space="preserve">339 MFG -MISC</t>
  </si>
  <si>
    <t xml:space="preserve">441 RETL -VEHICLES, PART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2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29610</v>
      </c>
      <c r="E2" s="2" t="n">
        <v>86853</v>
      </c>
      <c r="F2" s="2" t="n">
        <v>5739</v>
      </c>
      <c r="G2" s="2" t="n">
        <v>271</v>
      </c>
      <c r="H2" s="2" t="n">
        <v>6010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742459</v>
      </c>
      <c r="E3" s="2" t="n">
        <v>2974546</v>
      </c>
      <c r="F3" s="2" t="n">
        <v>199187</v>
      </c>
      <c r="G3" s="2" t="n">
        <v>83</v>
      </c>
      <c r="H3" s="2" t="n">
        <v>199270</v>
      </c>
      <c r="I3" s="3" t="n">
        <v>7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3427633</v>
      </c>
      <c r="E4" s="2" t="n">
        <v>5577716</v>
      </c>
      <c r="F4" s="2" t="n">
        <v>402852</v>
      </c>
      <c r="G4" s="2" t="n">
        <v>473</v>
      </c>
      <c r="H4" s="2" t="n">
        <v>403325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8627126</v>
      </c>
      <c r="E5" s="2" t="n">
        <v>11730305</v>
      </c>
      <c r="F5" s="2" t="n">
        <v>789962</v>
      </c>
      <c r="G5" s="2" t="n">
        <v>5382</v>
      </c>
      <c r="H5" s="2" t="n">
        <v>795344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5309744</v>
      </c>
      <c r="E6" s="2" t="n">
        <v>8759859</v>
      </c>
      <c r="F6" s="2" t="n">
        <v>588738</v>
      </c>
      <c r="G6" s="2" t="n">
        <v>1135</v>
      </c>
      <c r="H6" s="2" t="n">
        <v>589873</v>
      </c>
      <c r="I6" s="3" t="n">
        <v>2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388537</v>
      </c>
      <c r="E7" s="2" t="n">
        <v>443824</v>
      </c>
      <c r="F7" s="2" t="n">
        <v>29674</v>
      </c>
      <c r="G7" s="2" t="n">
        <v>1298</v>
      </c>
      <c r="H7" s="2" t="n">
        <v>30972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8979130</v>
      </c>
      <c r="E8" s="2" t="n">
        <v>8545</v>
      </c>
      <c r="F8" s="2" t="n">
        <v>565</v>
      </c>
      <c r="G8" s="2" t="n">
        <v>4879</v>
      </c>
      <c r="H8" s="2" t="n">
        <v>5444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17758</v>
      </c>
      <c r="E9" s="2" t="n">
        <v>329231</v>
      </c>
      <c r="F9" s="2" t="n">
        <v>22066</v>
      </c>
      <c r="G9" s="2" t="n">
        <v>13</v>
      </c>
      <c r="H9" s="2" t="n">
        <v>22079</v>
      </c>
      <c r="I9" s="3" t="n">
        <v>11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678590</v>
      </c>
      <c r="E10" s="2" t="n">
        <v>22100</v>
      </c>
      <c r="F10" s="2" t="n">
        <v>1482</v>
      </c>
      <c r="G10" s="2" t="n">
        <v>825</v>
      </c>
      <c r="H10" s="2" t="n">
        <v>2307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218054</v>
      </c>
      <c r="E11" s="2" t="n">
        <v>1038166</v>
      </c>
      <c r="F11" s="2" t="n">
        <v>72186</v>
      </c>
      <c r="G11" s="2" t="n">
        <v>4486</v>
      </c>
      <c r="H11" s="2" t="n">
        <v>76672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4279133</v>
      </c>
      <c r="E12" s="2" t="n">
        <v>12558470</v>
      </c>
      <c r="F12" s="2" t="n">
        <v>885710</v>
      </c>
      <c r="G12" s="2" t="n">
        <v>1028</v>
      </c>
      <c r="H12" s="2" t="n">
        <v>886738</v>
      </c>
      <c r="I12" s="3" t="n">
        <v>1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199924</v>
      </c>
      <c r="E13" s="2" t="n">
        <v>691390</v>
      </c>
      <c r="F13" s="2" t="n">
        <v>46243</v>
      </c>
      <c r="G13" s="2" t="n">
        <v>196</v>
      </c>
      <c r="H13" s="2" t="n">
        <v>46439</v>
      </c>
      <c r="I13" s="3" t="n">
        <v>12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588953</v>
      </c>
      <c r="E14" s="2" t="n">
        <v>274161</v>
      </c>
      <c r="F14" s="2" t="n">
        <v>18398</v>
      </c>
      <c r="G14" s="2" t="n">
        <v>0</v>
      </c>
      <c r="H14" s="2" t="n">
        <v>18398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1388188</v>
      </c>
      <c r="E15" s="2" t="n">
        <v>1388188</v>
      </c>
      <c r="F15" s="2" t="n">
        <v>117228</v>
      </c>
      <c r="G15" s="2" t="n">
        <v>0</v>
      </c>
      <c r="H15" s="2" t="n">
        <v>117228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61555607</v>
      </c>
      <c r="E16" s="2" t="n">
        <v>12276884</v>
      </c>
      <c r="F16" s="2" t="n">
        <v>820398</v>
      </c>
      <c r="G16" s="2" t="n">
        <v>126187</v>
      </c>
      <c r="H16" s="2" t="n">
        <v>946585</v>
      </c>
      <c r="I16" s="3" t="n">
        <v>38</v>
      </c>
    </row>
    <row r="17" customFormat="false" ht="12" hidden="false" customHeight="false" outlineLevel="0" collapsed="false">
      <c r="D17" s="2" t="n">
        <f aca="false">SUM($D$2:D16)</f>
        <v>171230446</v>
      </c>
      <c r="E17" s="2" t="n">
        <f aca="false">SUM($E$2:E16)</f>
        <v>58160238</v>
      </c>
      <c r="F17" s="2" t="n">
        <f aca="false">SUM($F$2:F16)</f>
        <v>4000428</v>
      </c>
      <c r="G17" s="2" t="n">
        <f aca="false">SUM($G$2:G16)</f>
        <v>146256</v>
      </c>
      <c r="H17" s="2" t="n">
        <f aca="false">SUM($H$2:H16)</f>
        <v>4146684</v>
      </c>
      <c r="I17" s="3" t="n">
        <f aca="false">SUM($I$2:I16)</f>
        <v>156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GRAND FORKS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03:44Z</cp:lastPrinted>
  <dcterms:modified xsi:type="dcterms:W3CDTF">2011-03-18T18:04:10Z</dcterms:modified>
  <cp:revision>0</cp:revision>
  <dc:subject/>
  <dc:title>East Grand Fork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East Grand Forks</vt:lpwstr>
  </property>
  <property fmtid="{D5CDD505-2E9C-101B-9397-08002B2CF9AE}" pid="4" name="City or County">
    <vt:lpwstr>City</vt:lpwstr>
  </property>
  <property fmtid="{D5CDD505-2E9C-101B-9397-08002B2CF9AE}" pid="5" name="Order">
    <vt:lpwstr>35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44</vt:lpwstr>
  </property>
  <property fmtid="{D5CDD505-2E9C-101B-9397-08002B2CF9AE}" pid="15" name="_dlc_DocIdItemGuid">
    <vt:lpwstr>e5d0c873-cf5b-471a-92c0-1f6bd376e696</vt:lpwstr>
  </property>
  <property fmtid="{D5CDD505-2E9C-101B-9397-08002B2CF9AE}" pid="16" name="_dlc_DocIdUrl">
    <vt:lpwstr>http://www.revenue.state.mn.us/research_stats/_layouts/DocIdRedir.aspx?ID=EHMXPVJQYS55-214-1644, EHMXPVJQYS55-214-1644</vt:lpwstr>
  </property>
</Properties>
</file>