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TBETHEL" sheetId="1" state="visible" r:id="rId2"/>
  </sheets>
  <definedNames>
    <definedName function="false" hidden="false" name="EASTBETHEL" vbProcedure="false">EASTBETHEL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EAST BETHEL</t>
  </si>
  <si>
    <t xml:space="preserve">236 CONSTRUCT -BUILDINGS</t>
  </si>
  <si>
    <t xml:space="preserve">238 CONSTRUCT -SPECIAL TRADES</t>
  </si>
  <si>
    <t xml:space="preserve">332 MFG -FABRICATED METAL</t>
  </si>
  <si>
    <t xml:space="preserve">337 MFG -FURNITURE</t>
  </si>
  <si>
    <t xml:space="preserve">423 WHOLESALE -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3 RETL -MISC STORE RETAILER</t>
  </si>
  <si>
    <t xml:space="preserve">454 RETL -NONSTORE RETAILERS</t>
  </si>
  <si>
    <t xml:space="preserve">484 TRANSPORTATION -TRUCK</t>
  </si>
  <si>
    <t xml:space="preserve">531 REAL ESTATE</t>
  </si>
  <si>
    <t xml:space="preserve">541 PROF,SCIENTIFIC,TECH SERV</t>
  </si>
  <si>
    <t xml:space="preserve">561 ADMIN, SUPPORT SERVICE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42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36657009</v>
      </c>
      <c r="E2" s="2" t="n">
        <v>920018</v>
      </c>
      <c r="F2" s="2" t="n">
        <v>60086</v>
      </c>
      <c r="G2" s="2" t="n">
        <v>1332</v>
      </c>
      <c r="H2" s="2" t="n">
        <v>61418</v>
      </c>
      <c r="I2" s="3" t="n">
        <v>8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6618041</v>
      </c>
      <c r="E3" s="2" t="n">
        <v>245930</v>
      </c>
      <c r="F3" s="2" t="n">
        <v>16686</v>
      </c>
      <c r="G3" s="2" t="n">
        <v>37419</v>
      </c>
      <c r="H3" s="2" t="n">
        <v>54105</v>
      </c>
      <c r="I3" s="3" t="n">
        <v>26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830251</v>
      </c>
      <c r="E4" s="2" t="n">
        <v>22429</v>
      </c>
      <c r="F4" s="2" t="n">
        <v>1498</v>
      </c>
      <c r="G4" s="2" t="n">
        <v>34</v>
      </c>
      <c r="H4" s="2" t="n">
        <v>1532</v>
      </c>
      <c r="I4" s="3" t="n">
        <v>6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013985</v>
      </c>
      <c r="E5" s="2" t="n">
        <v>394904</v>
      </c>
      <c r="F5" s="2" t="n">
        <v>27149</v>
      </c>
      <c r="G5" s="2" t="n">
        <v>93</v>
      </c>
      <c r="H5" s="2" t="n">
        <v>27242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4224666</v>
      </c>
      <c r="E6" s="2" t="n">
        <v>930546</v>
      </c>
      <c r="F6" s="2" t="n">
        <v>62161</v>
      </c>
      <c r="G6" s="2" t="n">
        <v>96</v>
      </c>
      <c r="H6" s="2" t="n">
        <v>62257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6748968</v>
      </c>
      <c r="E7" s="2" t="n">
        <v>4381784</v>
      </c>
      <c r="F7" s="2" t="n">
        <v>291496</v>
      </c>
      <c r="G7" s="2" t="n">
        <v>850</v>
      </c>
      <c r="H7" s="2" t="n">
        <v>292346</v>
      </c>
      <c r="I7" s="3" t="n">
        <v>7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71620</v>
      </c>
      <c r="E8" s="2" t="n">
        <v>241675</v>
      </c>
      <c r="F8" s="2" t="n">
        <v>16014</v>
      </c>
      <c r="G8" s="2" t="n">
        <v>0</v>
      </c>
      <c r="H8" s="2" t="n">
        <v>16014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3969979</v>
      </c>
      <c r="E9" s="2" t="n">
        <v>3891723</v>
      </c>
      <c r="F9" s="2" t="n">
        <v>326634</v>
      </c>
      <c r="G9" s="2" t="n">
        <v>0</v>
      </c>
      <c r="H9" s="2" t="n">
        <v>326634</v>
      </c>
      <c r="I9" s="3" t="n">
        <v>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7366132</v>
      </c>
      <c r="E10" s="2" t="n">
        <v>2523561</v>
      </c>
      <c r="F10" s="2" t="n">
        <v>168900</v>
      </c>
      <c r="G10" s="2" t="n">
        <v>619</v>
      </c>
      <c r="H10" s="2" t="n">
        <v>169519</v>
      </c>
      <c r="I10" s="3" t="n">
        <v>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748189</v>
      </c>
      <c r="E11" s="2" t="n">
        <v>359010</v>
      </c>
      <c r="F11" s="2" t="n">
        <v>20145</v>
      </c>
      <c r="G11" s="2" t="n">
        <v>419</v>
      </c>
      <c r="H11" s="2" t="n">
        <v>20564</v>
      </c>
      <c r="I11" s="3" t="n">
        <v>33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786613</v>
      </c>
      <c r="E12" s="2" t="n">
        <v>529554</v>
      </c>
      <c r="F12" s="2" t="n">
        <v>35308</v>
      </c>
      <c r="G12" s="2" t="n">
        <v>26</v>
      </c>
      <c r="H12" s="2" t="n">
        <v>35334</v>
      </c>
      <c r="I12" s="3" t="n">
        <v>8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11256</v>
      </c>
      <c r="E13" s="2" t="n">
        <v>17121</v>
      </c>
      <c r="F13" s="2" t="n">
        <v>1131</v>
      </c>
      <c r="G13" s="2" t="n">
        <v>45</v>
      </c>
      <c r="H13" s="2" t="n">
        <v>1176</v>
      </c>
      <c r="I13" s="3" t="n">
        <v>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580242</v>
      </c>
      <c r="E14" s="2" t="n">
        <v>1451156</v>
      </c>
      <c r="F14" s="2" t="n">
        <v>97052</v>
      </c>
      <c r="G14" s="2" t="n">
        <v>0</v>
      </c>
      <c r="H14" s="2" t="n">
        <v>97052</v>
      </c>
      <c r="I14" s="3" t="n">
        <v>5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889891</v>
      </c>
      <c r="E15" s="2" t="n">
        <v>89582</v>
      </c>
      <c r="F15" s="2" t="n">
        <v>6030</v>
      </c>
      <c r="G15" s="2" t="n">
        <v>564</v>
      </c>
      <c r="H15" s="2" t="n">
        <v>6594</v>
      </c>
      <c r="I15" s="3" t="n">
        <v>12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3993505</v>
      </c>
      <c r="E16" s="2" t="n">
        <v>1623681</v>
      </c>
      <c r="F16" s="2" t="n">
        <v>109129</v>
      </c>
      <c r="G16" s="2" t="n">
        <v>1136</v>
      </c>
      <c r="H16" s="2" t="n">
        <v>110265</v>
      </c>
      <c r="I16" s="3" t="n">
        <v>38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891186</v>
      </c>
      <c r="E17" s="2" t="n">
        <v>876727</v>
      </c>
      <c r="F17" s="2" t="n">
        <v>58776</v>
      </c>
      <c r="G17" s="2" t="n">
        <v>216</v>
      </c>
      <c r="H17" s="2" t="n">
        <v>58992</v>
      </c>
      <c r="I17" s="3" t="n">
        <v>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4610114</v>
      </c>
      <c r="E18" s="2" t="n">
        <v>4427873</v>
      </c>
      <c r="F18" s="2" t="n">
        <v>338834</v>
      </c>
      <c r="G18" s="2" t="n">
        <v>1660</v>
      </c>
      <c r="H18" s="2" t="n">
        <v>340494</v>
      </c>
      <c r="I18" s="3" t="n">
        <v>12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7930398</v>
      </c>
      <c r="E19" s="2" t="n">
        <v>2611832</v>
      </c>
      <c r="F19" s="2" t="n">
        <v>174643</v>
      </c>
      <c r="G19" s="2" t="n">
        <v>4217</v>
      </c>
      <c r="H19" s="2" t="n">
        <v>178860</v>
      </c>
      <c r="I19" s="3" t="n">
        <v>29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37130</v>
      </c>
      <c r="E20" s="2" t="n">
        <v>60813</v>
      </c>
      <c r="F20" s="2" t="n">
        <v>4061</v>
      </c>
      <c r="G20" s="2" t="n">
        <v>0</v>
      </c>
      <c r="H20" s="2" t="n">
        <v>4061</v>
      </c>
      <c r="I20" s="3" t="n">
        <v>8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9464123</v>
      </c>
      <c r="E21" s="2" t="n">
        <v>2876682</v>
      </c>
      <c r="F21" s="2" t="n">
        <v>192165</v>
      </c>
      <c r="G21" s="2" t="n">
        <v>4290</v>
      </c>
      <c r="H21" s="2" t="n">
        <v>196455</v>
      </c>
      <c r="I21" s="3" t="n">
        <v>31</v>
      </c>
    </row>
    <row r="22" customFormat="false" ht="12" hidden="false" customHeight="false" outlineLevel="0" collapsed="false">
      <c r="D22" s="2" t="n">
        <f aca="false">SUM($D$2:D21)</f>
        <v>120043298</v>
      </c>
      <c r="E22" s="2" t="n">
        <f aca="false">SUM($E$2:E21)</f>
        <v>28476601</v>
      </c>
      <c r="F22" s="2" t="n">
        <f aca="false">SUM($F$2:F21)</f>
        <v>2007898</v>
      </c>
      <c r="G22" s="2" t="n">
        <f aca="false">SUM($G$2:G21)</f>
        <v>53016</v>
      </c>
      <c r="H22" s="2" t="n">
        <f aca="false">SUM($H$2:H21)</f>
        <v>2060914</v>
      </c>
      <c r="I22" s="3" t="n">
        <f aca="false">SUM($I$2:I21)</f>
        <v>259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AST BETHEL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8:01:18Z</cp:lastPrinted>
  <dcterms:modified xsi:type="dcterms:W3CDTF">2011-03-18T18:01:59Z</dcterms:modified>
  <cp:revision>0</cp:revision>
  <dc:subject/>
  <dc:title>East Beth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East Bethel</vt:lpwstr>
  </property>
  <property fmtid="{D5CDD505-2E9C-101B-9397-08002B2CF9AE}" pid="4" name="City or County">
    <vt:lpwstr>City</vt:lpwstr>
  </property>
  <property fmtid="{D5CDD505-2E9C-101B-9397-08002B2CF9AE}" pid="5" name="Order">
    <vt:lpwstr>34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43</vt:lpwstr>
  </property>
  <property fmtid="{D5CDD505-2E9C-101B-9397-08002B2CF9AE}" pid="15" name="_dlc_DocIdItemGuid">
    <vt:lpwstr>909fd6f1-05c3-489b-84bc-fc2ce4d3f7cb</vt:lpwstr>
  </property>
  <property fmtid="{D5CDD505-2E9C-101B-9397-08002B2CF9AE}" pid="16" name="_dlc_DocIdUrl">
    <vt:lpwstr>http://www.revenue.state.mn.us/research_stats/_layouts/DocIdRedir.aspx?ID=EHMXPVJQYS55-214-1643, EHMXPVJQYS55-214-1643</vt:lpwstr>
  </property>
</Properties>
</file>