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" sheetId="1" state="visible" r:id="rId2"/>
  </sheets>
  <definedNames>
    <definedName function="false" hidden="false" name="DULUTH" vbProcedure="false">DULUTH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DULUTH</t>
  </si>
  <si>
    <t xml:space="preserve">113 AG -FORESTRY, LOGGING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25362</v>
      </c>
      <c r="E2" s="2" t="n">
        <v>62025</v>
      </c>
      <c r="F2" s="2" t="n">
        <v>4203</v>
      </c>
      <c r="G2" s="2" t="n">
        <v>49</v>
      </c>
      <c r="H2" s="2" t="n">
        <v>425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627307</v>
      </c>
      <c r="E3" s="2" t="n">
        <v>10992</v>
      </c>
      <c r="F3" s="2" t="n">
        <v>734</v>
      </c>
      <c r="G3" s="2" t="n">
        <v>19055</v>
      </c>
      <c r="H3" s="2" t="n">
        <v>19789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7824363</v>
      </c>
      <c r="E4" s="2" t="n">
        <v>2382061</v>
      </c>
      <c r="F4" s="2" t="n">
        <v>159902</v>
      </c>
      <c r="G4" s="2" t="n">
        <v>507667</v>
      </c>
      <c r="H4" s="2" t="n">
        <v>667569</v>
      </c>
      <c r="I4" s="3" t="n">
        <v>5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96225979</v>
      </c>
      <c r="E5" s="2" t="n">
        <v>427106</v>
      </c>
      <c r="F5" s="2" t="n">
        <v>28664</v>
      </c>
      <c r="G5" s="2" t="n">
        <v>15343</v>
      </c>
      <c r="H5" s="2" t="n">
        <v>44007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78127</v>
      </c>
      <c r="E6" s="2" t="n">
        <v>311519</v>
      </c>
      <c r="F6" s="2" t="n">
        <v>20844</v>
      </c>
      <c r="G6" s="2" t="n">
        <v>0</v>
      </c>
      <c r="H6" s="2" t="n">
        <v>2084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893376</v>
      </c>
      <c r="E7" s="2" t="n">
        <v>249760</v>
      </c>
      <c r="F7" s="2" t="n">
        <v>16722</v>
      </c>
      <c r="G7" s="2" t="n">
        <v>2230</v>
      </c>
      <c r="H7" s="2" t="n">
        <v>18952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70282</v>
      </c>
      <c r="E8" s="2" t="n">
        <v>260269</v>
      </c>
      <c r="F8" s="2" t="n">
        <v>17389</v>
      </c>
      <c r="G8" s="2" t="n">
        <v>0</v>
      </c>
      <c r="H8" s="2" t="n">
        <v>17389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299717</v>
      </c>
      <c r="E9" s="2" t="n">
        <v>4814452</v>
      </c>
      <c r="F9" s="2" t="n">
        <v>321556</v>
      </c>
      <c r="G9" s="2" t="n">
        <v>449</v>
      </c>
      <c r="H9" s="2" t="n">
        <v>322005</v>
      </c>
      <c r="I9" s="3" t="n">
        <v>2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9365201</v>
      </c>
      <c r="E10" s="2" t="n">
        <v>1307156</v>
      </c>
      <c r="F10" s="2" t="n">
        <v>87842</v>
      </c>
      <c r="G10" s="2" t="n">
        <v>90380</v>
      </c>
      <c r="H10" s="2" t="n">
        <v>178222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0333450</v>
      </c>
      <c r="E11" s="2" t="n">
        <v>842189</v>
      </c>
      <c r="F11" s="2" t="n">
        <v>55136</v>
      </c>
      <c r="G11" s="2" t="n">
        <v>1833</v>
      </c>
      <c r="H11" s="2" t="n">
        <v>56969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9480518</v>
      </c>
      <c r="E12" s="2" t="n">
        <v>3690722</v>
      </c>
      <c r="F12" s="2" t="n">
        <v>245205</v>
      </c>
      <c r="G12" s="2" t="n">
        <v>46313</v>
      </c>
      <c r="H12" s="2" t="n">
        <v>291518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559446</v>
      </c>
      <c r="E13" s="2" t="n">
        <v>1428861</v>
      </c>
      <c r="F13" s="2" t="n">
        <v>96196</v>
      </c>
      <c r="G13" s="2" t="n">
        <v>1776</v>
      </c>
      <c r="H13" s="2" t="n">
        <v>97972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2861814</v>
      </c>
      <c r="E14" s="2" t="n">
        <v>1930066</v>
      </c>
      <c r="F14" s="2" t="n">
        <v>126839</v>
      </c>
      <c r="G14" s="2" t="n">
        <v>617</v>
      </c>
      <c r="H14" s="2" t="n">
        <v>12745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9505</v>
      </c>
      <c r="E15" s="2" t="n">
        <v>154592</v>
      </c>
      <c r="F15" s="2" t="n">
        <v>10481</v>
      </c>
      <c r="G15" s="2" t="n">
        <v>8413</v>
      </c>
      <c r="H15" s="2" t="n">
        <v>18894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318148</v>
      </c>
      <c r="E16" s="2" t="n">
        <v>914844</v>
      </c>
      <c r="F16" s="2" t="n">
        <v>61712</v>
      </c>
      <c r="G16" s="2" t="n">
        <v>162844</v>
      </c>
      <c r="H16" s="2" t="n">
        <v>224556</v>
      </c>
      <c r="I16" s="3" t="n">
        <v>2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3940296</v>
      </c>
      <c r="E17" s="2" t="n">
        <v>45517423</v>
      </c>
      <c r="F17" s="2" t="n">
        <v>3050125</v>
      </c>
      <c r="G17" s="2" t="n">
        <v>94829</v>
      </c>
      <c r="H17" s="2" t="n">
        <v>3144954</v>
      </c>
      <c r="I17" s="3" t="n">
        <v>4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2522255</v>
      </c>
      <c r="E18" s="2" t="n">
        <v>5275340</v>
      </c>
      <c r="F18" s="2" t="n">
        <v>352143</v>
      </c>
      <c r="G18" s="2" t="n">
        <v>23590</v>
      </c>
      <c r="H18" s="2" t="n">
        <v>375733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63755735</v>
      </c>
      <c r="E19" s="2" t="n">
        <v>29626704</v>
      </c>
      <c r="F19" s="2" t="n">
        <v>1986478</v>
      </c>
      <c r="G19" s="2" t="n">
        <v>9391</v>
      </c>
      <c r="H19" s="2" t="n">
        <v>1995869</v>
      </c>
      <c r="I19" s="3" t="n">
        <v>3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8411330</v>
      </c>
      <c r="E20" s="2" t="n">
        <v>13117240</v>
      </c>
      <c r="F20" s="2" t="n">
        <v>877367</v>
      </c>
      <c r="G20" s="2" t="n">
        <v>104893</v>
      </c>
      <c r="H20" s="2" t="n">
        <v>982260</v>
      </c>
      <c r="I20" s="3" t="n">
        <v>3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3996047</v>
      </c>
      <c r="E21" s="2" t="n">
        <v>48838322</v>
      </c>
      <c r="F21" s="2" t="n">
        <v>3273943</v>
      </c>
      <c r="G21" s="2" t="n">
        <v>52267</v>
      </c>
      <c r="H21" s="2" t="n">
        <v>3326210</v>
      </c>
      <c r="I21" s="3" t="n">
        <v>2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1755405</v>
      </c>
      <c r="E22" s="2" t="n">
        <v>74212576</v>
      </c>
      <c r="F22" s="2" t="n">
        <v>4962594</v>
      </c>
      <c r="G22" s="2" t="n">
        <v>55302</v>
      </c>
      <c r="H22" s="2" t="n">
        <v>5017896</v>
      </c>
      <c r="I22" s="3" t="n">
        <v>1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0972523</v>
      </c>
      <c r="E23" s="2" t="n">
        <v>60847547</v>
      </c>
      <c r="F23" s="2" t="n">
        <v>4700742</v>
      </c>
      <c r="G23" s="2" t="n">
        <v>29822</v>
      </c>
      <c r="H23" s="2" t="n">
        <v>4730564</v>
      </c>
      <c r="I23" s="3" t="n">
        <v>5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2177956</v>
      </c>
      <c r="E24" s="2" t="n">
        <v>17697989</v>
      </c>
      <c r="F24" s="2" t="n">
        <v>1185727</v>
      </c>
      <c r="G24" s="2" t="n">
        <v>10682</v>
      </c>
      <c r="H24" s="2" t="n">
        <v>1196409</v>
      </c>
      <c r="I24" s="3" t="n">
        <v>4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4445277</v>
      </c>
      <c r="E25" s="2" t="n">
        <v>15422017</v>
      </c>
      <c r="F25" s="2" t="n">
        <v>1032264</v>
      </c>
      <c r="G25" s="2" t="n">
        <v>4851</v>
      </c>
      <c r="H25" s="2" t="n">
        <v>1037115</v>
      </c>
      <c r="I25" s="3" t="n">
        <v>3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6425368</v>
      </c>
      <c r="E26" s="2" t="n">
        <v>25996917</v>
      </c>
      <c r="F26" s="2" t="n">
        <v>1748107</v>
      </c>
      <c r="G26" s="2" t="n">
        <v>128833</v>
      </c>
      <c r="H26" s="2" t="n">
        <v>1876940</v>
      </c>
      <c r="I26" s="3" t="n">
        <v>11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4202816</v>
      </c>
      <c r="E27" s="2" t="n">
        <v>37240904</v>
      </c>
      <c r="F27" s="2" t="n">
        <v>2495459</v>
      </c>
      <c r="G27" s="2" t="n">
        <v>10865</v>
      </c>
      <c r="H27" s="2" t="n">
        <v>2506324</v>
      </c>
      <c r="I27" s="3" t="n">
        <v>9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7409339</v>
      </c>
      <c r="E28" s="2" t="n">
        <v>83667424</v>
      </c>
      <c r="F28" s="2" t="n">
        <v>5615178</v>
      </c>
      <c r="G28" s="2" t="n">
        <v>102020</v>
      </c>
      <c r="H28" s="2" t="n">
        <v>5717198</v>
      </c>
      <c r="I28" s="3" t="n">
        <v>1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0674494</v>
      </c>
      <c r="E29" s="2" t="n">
        <v>36283574</v>
      </c>
      <c r="F29" s="2" t="n">
        <v>2436923</v>
      </c>
      <c r="G29" s="2" t="n">
        <v>10588</v>
      </c>
      <c r="H29" s="2" t="n">
        <v>2447511</v>
      </c>
      <c r="I29" s="3" t="n">
        <v>20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4734580</v>
      </c>
      <c r="E30" s="2" t="n">
        <v>8318166</v>
      </c>
      <c r="F30" s="2" t="n">
        <v>558741</v>
      </c>
      <c r="G30" s="2" t="n">
        <v>12067</v>
      </c>
      <c r="H30" s="2" t="n">
        <v>570808</v>
      </c>
      <c r="I30" s="3" t="n">
        <v>9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978479</v>
      </c>
      <c r="E31" s="2" t="n">
        <v>25399</v>
      </c>
      <c r="F31" s="2" t="n">
        <v>1686</v>
      </c>
      <c r="G31" s="2" t="n">
        <v>147</v>
      </c>
      <c r="H31" s="2" t="n">
        <v>1833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43864</v>
      </c>
      <c r="E32" s="2" t="n">
        <v>1105505</v>
      </c>
      <c r="F32" s="2" t="n">
        <v>74069</v>
      </c>
      <c r="G32" s="2" t="n">
        <v>3949</v>
      </c>
      <c r="H32" s="2" t="n">
        <v>78018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3165160</v>
      </c>
      <c r="E33" s="2" t="n">
        <v>339824</v>
      </c>
      <c r="F33" s="2" t="n">
        <v>22325</v>
      </c>
      <c r="G33" s="2" t="n">
        <v>8158</v>
      </c>
      <c r="H33" s="2" t="n">
        <v>30483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841342</v>
      </c>
      <c r="E34" s="2" t="n">
        <v>3567143</v>
      </c>
      <c r="F34" s="2" t="n">
        <v>238439</v>
      </c>
      <c r="G34" s="2" t="n">
        <v>2146</v>
      </c>
      <c r="H34" s="2" t="n">
        <v>240585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454367</v>
      </c>
      <c r="E35" s="2" t="n">
        <v>10285</v>
      </c>
      <c r="F35" s="2" t="n">
        <v>706</v>
      </c>
      <c r="G35" s="2" t="n">
        <v>55504</v>
      </c>
      <c r="H35" s="2" t="n">
        <v>56210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2204976</v>
      </c>
      <c r="E36" s="2" t="n">
        <v>44051996</v>
      </c>
      <c r="F36" s="2" t="n">
        <v>2945410</v>
      </c>
      <c r="G36" s="2" t="n">
        <v>30263</v>
      </c>
      <c r="H36" s="2" t="n">
        <v>2975673</v>
      </c>
      <c r="I36" s="3" t="n">
        <v>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278842</v>
      </c>
      <c r="E37" s="2" t="n">
        <v>12660</v>
      </c>
      <c r="F37" s="2" t="n">
        <v>851</v>
      </c>
      <c r="G37" s="2" t="n">
        <v>1915</v>
      </c>
      <c r="H37" s="2" t="n">
        <v>2766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02812852</v>
      </c>
      <c r="E38" s="2" t="n">
        <v>14320176</v>
      </c>
      <c r="F38" s="2" t="n">
        <v>962961</v>
      </c>
      <c r="G38" s="2" t="n">
        <v>18406</v>
      </c>
      <c r="H38" s="2" t="n">
        <v>981367</v>
      </c>
      <c r="I38" s="3" t="n">
        <v>1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51792</v>
      </c>
      <c r="E39" s="2" t="n">
        <v>61262</v>
      </c>
      <c r="F39" s="2" t="n">
        <v>4093</v>
      </c>
      <c r="G39" s="2" t="n">
        <v>6395</v>
      </c>
      <c r="H39" s="2" t="n">
        <v>10488</v>
      </c>
      <c r="I39" s="3" t="n">
        <v>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505786</v>
      </c>
      <c r="E40" s="2" t="n">
        <v>0</v>
      </c>
      <c r="F40" s="2" t="n">
        <v>0</v>
      </c>
      <c r="G40" s="2" t="n">
        <v>200</v>
      </c>
      <c r="H40" s="2" t="n">
        <v>200</v>
      </c>
      <c r="I40" s="3" t="n">
        <v>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7964472</v>
      </c>
      <c r="E41" s="2" t="n">
        <v>3626393</v>
      </c>
      <c r="F41" s="2" t="n">
        <v>242259</v>
      </c>
      <c r="G41" s="2" t="n">
        <v>20851</v>
      </c>
      <c r="H41" s="2" t="n">
        <v>263110</v>
      </c>
      <c r="I41" s="3" t="n">
        <v>4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742856</v>
      </c>
      <c r="E42" s="2" t="n">
        <v>6698433</v>
      </c>
      <c r="F42" s="2" t="n">
        <v>580963</v>
      </c>
      <c r="G42" s="2" t="n">
        <v>9846</v>
      </c>
      <c r="H42" s="2" t="n">
        <v>590809</v>
      </c>
      <c r="I42" s="3" t="n">
        <v>2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65997802</v>
      </c>
      <c r="E43" s="2" t="n">
        <v>6915700</v>
      </c>
      <c r="F43" s="2" t="n">
        <v>462094</v>
      </c>
      <c r="G43" s="2" t="n">
        <v>44479</v>
      </c>
      <c r="H43" s="2" t="n">
        <v>506573</v>
      </c>
      <c r="I43" s="3" t="n">
        <v>15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3294968</v>
      </c>
      <c r="E44" s="2" t="n">
        <v>11689875</v>
      </c>
      <c r="F44" s="2" t="n">
        <v>782915</v>
      </c>
      <c r="G44" s="2" t="n">
        <v>5255</v>
      </c>
      <c r="H44" s="2" t="n">
        <v>788170</v>
      </c>
      <c r="I44" s="3" t="n">
        <v>92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2266643</v>
      </c>
      <c r="E45" s="2" t="n">
        <v>74889</v>
      </c>
      <c r="F45" s="2" t="n">
        <v>5096</v>
      </c>
      <c r="G45" s="2" t="n">
        <v>12983</v>
      </c>
      <c r="H45" s="2" t="n">
        <v>18079</v>
      </c>
      <c r="I45" s="3" t="n">
        <v>6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9204248</v>
      </c>
      <c r="E46" s="2" t="n">
        <v>5401097</v>
      </c>
      <c r="F46" s="2" t="n">
        <v>363912</v>
      </c>
      <c r="G46" s="2" t="n">
        <v>6842</v>
      </c>
      <c r="H46" s="2" t="n">
        <v>370754</v>
      </c>
      <c r="I46" s="3" t="n">
        <v>2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31823446</v>
      </c>
      <c r="E47" s="2" t="n">
        <v>5196159</v>
      </c>
      <c r="F47" s="2" t="n">
        <v>348010</v>
      </c>
      <c r="G47" s="2" t="n">
        <v>215410</v>
      </c>
      <c r="H47" s="2" t="n">
        <v>563420</v>
      </c>
      <c r="I47" s="3" t="n">
        <v>9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7110753</v>
      </c>
      <c r="E48" s="2" t="n">
        <v>160486</v>
      </c>
      <c r="F48" s="2" t="n">
        <v>10743</v>
      </c>
      <c r="G48" s="2" t="n">
        <v>2622</v>
      </c>
      <c r="H48" s="2" t="n">
        <v>13365</v>
      </c>
      <c r="I48" s="3" t="n">
        <v>13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6106996</v>
      </c>
      <c r="E49" s="2" t="n">
        <v>2282572</v>
      </c>
      <c r="F49" s="2" t="n">
        <v>152710</v>
      </c>
      <c r="G49" s="2" t="n">
        <v>2</v>
      </c>
      <c r="H49" s="2" t="n">
        <v>152712</v>
      </c>
      <c r="I49" s="3" t="n">
        <v>10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185519</v>
      </c>
      <c r="E50" s="2" t="n">
        <v>698359</v>
      </c>
      <c r="F50" s="2" t="n">
        <v>49842</v>
      </c>
      <c r="G50" s="2" t="n">
        <v>843</v>
      </c>
      <c r="H50" s="2" t="n">
        <v>50685</v>
      </c>
      <c r="I50" s="3" t="n">
        <v>2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47330</v>
      </c>
      <c r="E51" s="2" t="n">
        <v>423266</v>
      </c>
      <c r="F51" s="2" t="n">
        <v>28530</v>
      </c>
      <c r="G51" s="2" t="n">
        <v>0</v>
      </c>
      <c r="H51" s="2" t="n">
        <v>28530</v>
      </c>
      <c r="I51" s="3" t="n">
        <v>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6011360</v>
      </c>
      <c r="E52" s="2" t="n">
        <v>21724420</v>
      </c>
      <c r="F52" s="2" t="n">
        <v>1520471</v>
      </c>
      <c r="G52" s="2" t="n">
        <v>14746</v>
      </c>
      <c r="H52" s="2" t="n">
        <v>1535217</v>
      </c>
      <c r="I52" s="3" t="n">
        <v>36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7961424</v>
      </c>
      <c r="E53" s="2" t="n">
        <v>64592013</v>
      </c>
      <c r="F53" s="2" t="n">
        <v>4366051</v>
      </c>
      <c r="G53" s="2" t="n">
        <v>45162</v>
      </c>
      <c r="H53" s="2" t="n">
        <v>4411213</v>
      </c>
      <c r="I53" s="3" t="n">
        <v>52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62072308</v>
      </c>
      <c r="E54" s="2" t="n">
        <v>155598456</v>
      </c>
      <c r="F54" s="2" t="n">
        <v>11043650</v>
      </c>
      <c r="G54" s="2" t="n">
        <v>36326</v>
      </c>
      <c r="H54" s="2" t="n">
        <v>11079976</v>
      </c>
      <c r="I54" s="3" t="n">
        <v>223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1911045</v>
      </c>
      <c r="E55" s="2" t="n">
        <v>14443007</v>
      </c>
      <c r="F55" s="2" t="n">
        <v>963949</v>
      </c>
      <c r="G55" s="2" t="n">
        <v>32700</v>
      </c>
      <c r="H55" s="2" t="n">
        <v>996649</v>
      </c>
      <c r="I55" s="3" t="n">
        <v>9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27216559</v>
      </c>
      <c r="E56" s="2" t="n">
        <v>10720070</v>
      </c>
      <c r="F56" s="2" t="n">
        <v>716842</v>
      </c>
      <c r="G56" s="2" t="n">
        <v>12053</v>
      </c>
      <c r="H56" s="2" t="n">
        <v>728895</v>
      </c>
      <c r="I56" s="3" t="n">
        <v>15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7951259</v>
      </c>
      <c r="E57" s="2" t="n">
        <v>3897422</v>
      </c>
      <c r="F57" s="2" t="n">
        <v>272179</v>
      </c>
      <c r="G57" s="2" t="n">
        <v>4938</v>
      </c>
      <c r="H57" s="2" t="n">
        <v>277117</v>
      </c>
      <c r="I57" s="3" t="n">
        <v>36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71604728</v>
      </c>
      <c r="E58" s="2" t="n">
        <v>21641024</v>
      </c>
      <c r="F58" s="2" t="n">
        <v>1447748</v>
      </c>
      <c r="G58" s="2" t="n">
        <v>150182</v>
      </c>
      <c r="H58" s="2" t="n">
        <v>1597930</v>
      </c>
      <c r="I58" s="3" t="n">
        <v>6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843272421</v>
      </c>
      <c r="E59" s="2" t="n">
        <v>151644833</v>
      </c>
      <c r="F59" s="2" t="n">
        <v>10126199</v>
      </c>
      <c r="G59" s="2" t="n">
        <v>12149050</v>
      </c>
      <c r="H59" s="2" t="n">
        <v>22275249</v>
      </c>
      <c r="I59" s="3" t="n">
        <v>44</v>
      </c>
    </row>
    <row r="60" customFormat="false" ht="12" hidden="false" customHeight="false" outlineLevel="0" collapsed="false">
      <c r="D60" s="2" t="n">
        <f aca="false">SUM($D$2:D59)</f>
        <v>4161729613</v>
      </c>
      <c r="E60" s="2" t="n">
        <f aca="false">SUM($E$2:E59)</f>
        <v>1071771481</v>
      </c>
      <c r="F60" s="2" t="n">
        <f aca="false">SUM($F$2:F59)</f>
        <v>73263919</v>
      </c>
      <c r="G60" s="2" t="n">
        <f aca="false">SUM($G$2:G59)</f>
        <v>14398342</v>
      </c>
      <c r="H60" s="2" t="n">
        <f aca="false">SUM($H$2:H59)</f>
        <v>87662261</v>
      </c>
      <c r="I60" s="3" t="n">
        <f aca="false">SUM($I$2:I59)</f>
        <v>223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46:59Z</cp:lastPrinted>
  <dcterms:modified xsi:type="dcterms:W3CDTF">2011-03-18T17:48:08Z</dcterms:modified>
  <cp:revision>0</cp:revision>
  <dc:subject/>
  <dc:title>Dulu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uluth</vt:lpwstr>
  </property>
  <property fmtid="{D5CDD505-2E9C-101B-9397-08002B2CF9AE}" pid="4" name="City or County">
    <vt:lpwstr>City</vt:lpwstr>
  </property>
  <property fmtid="{D5CDD505-2E9C-101B-9397-08002B2CF9AE}" pid="5" name="Order">
    <vt:lpwstr>3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1</vt:lpwstr>
  </property>
  <property fmtid="{D5CDD505-2E9C-101B-9397-08002B2CF9AE}" pid="15" name="_dlc_DocIdItemGuid">
    <vt:lpwstr>6dff6bd5-7dc1-4b23-b76b-84c0b190e257</vt:lpwstr>
  </property>
  <property fmtid="{D5CDD505-2E9C-101B-9397-08002B2CF9AE}" pid="16" name="_dlc_DocIdUrl">
    <vt:lpwstr>http://www.revenue.state.mn.us/research_stats/_layouts/DocIdRedir.aspx?ID=EHMXPVJQYS55-214-1641, EHMXPVJQYS55-214-1641</vt:lpwstr>
  </property>
</Properties>
</file>