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UTH" sheetId="1" state="visible" r:id="rId2"/>
  </sheets>
  <definedNames>
    <definedName function="false" hidden="false" localSheetId="0" name="_xlnm.Print_Titles" vbProcedure="false">DULUTH!$1:$1</definedName>
    <definedName function="false" hidden="false" name="DULUTH" vbProcedure="false">DULUTH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DULUTH</t>
  </si>
  <si>
    <t xml:space="preserve">111 AG -CROP PRODUCTION</t>
  </si>
  <si>
    <t xml:space="preserve">113 AG -FORESTRY, LOGGING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6 MFG -TRANSPORTATION EQUIP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30839</v>
      </c>
      <c r="E2" s="2" t="n">
        <v>227863</v>
      </c>
      <c r="F2" s="2" t="n">
        <v>14812</v>
      </c>
      <c r="G2" s="2" t="n">
        <v>0</v>
      </c>
      <c r="H2" s="2" t="n">
        <v>14812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816675</v>
      </c>
      <c r="E3" s="2" t="n">
        <v>97524</v>
      </c>
      <c r="F3" s="2" t="n">
        <v>6340</v>
      </c>
      <c r="G3" s="2" t="n">
        <v>174</v>
      </c>
      <c r="H3" s="2" t="n">
        <v>651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8445207</v>
      </c>
      <c r="E4" s="2" t="n">
        <v>202014</v>
      </c>
      <c r="F4" s="2" t="n">
        <v>13131</v>
      </c>
      <c r="G4" s="2" t="n">
        <v>27595</v>
      </c>
      <c r="H4" s="2" t="n">
        <v>40726</v>
      </c>
      <c r="I4" s="3" t="n">
        <v>1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5356986</v>
      </c>
      <c r="E5" s="2" t="n">
        <v>7193578</v>
      </c>
      <c r="F5" s="2" t="n">
        <v>467580</v>
      </c>
      <c r="G5" s="2" t="n">
        <v>1081177</v>
      </c>
      <c r="H5" s="2" t="n">
        <v>1548757</v>
      </c>
      <c r="I5" s="3" t="n">
        <v>5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71986963</v>
      </c>
      <c r="E6" s="2" t="n">
        <v>441835</v>
      </c>
      <c r="F6" s="2" t="n">
        <v>28722</v>
      </c>
      <c r="G6" s="2" t="n">
        <v>5196</v>
      </c>
      <c r="H6" s="2" t="n">
        <v>33918</v>
      </c>
      <c r="I6" s="3" t="n">
        <v>12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815283</v>
      </c>
      <c r="E7" s="2" t="n">
        <v>316068</v>
      </c>
      <c r="F7" s="2" t="n">
        <v>20545</v>
      </c>
      <c r="G7" s="2" t="n">
        <v>2213</v>
      </c>
      <c r="H7" s="2" t="n">
        <v>22758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77065</v>
      </c>
      <c r="E8" s="2" t="n">
        <v>342713</v>
      </c>
      <c r="F8" s="2" t="n">
        <v>22279</v>
      </c>
      <c r="G8" s="2" t="n">
        <v>373</v>
      </c>
      <c r="H8" s="2" t="n">
        <v>22652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3536492</v>
      </c>
      <c r="E9" s="2" t="n">
        <v>5528880</v>
      </c>
      <c r="F9" s="2" t="n">
        <v>359380</v>
      </c>
      <c r="G9" s="2" t="n">
        <v>14452</v>
      </c>
      <c r="H9" s="2" t="n">
        <v>373832</v>
      </c>
      <c r="I9" s="3" t="n">
        <v>2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60188232</v>
      </c>
      <c r="E10" s="2" t="n">
        <v>1026367</v>
      </c>
      <c r="F10" s="2" t="n">
        <v>66714</v>
      </c>
      <c r="G10" s="2" t="n">
        <v>112275</v>
      </c>
      <c r="H10" s="2" t="n">
        <v>178989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2064122</v>
      </c>
      <c r="E11" s="2" t="n">
        <v>1668960</v>
      </c>
      <c r="F11" s="2" t="n">
        <v>108485</v>
      </c>
      <c r="G11" s="2" t="n">
        <v>2889</v>
      </c>
      <c r="H11" s="2" t="n">
        <v>111374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0484551</v>
      </c>
      <c r="E12" s="2" t="n">
        <v>4401549</v>
      </c>
      <c r="F12" s="2" t="n">
        <v>286103</v>
      </c>
      <c r="G12" s="2" t="n">
        <v>47414</v>
      </c>
      <c r="H12" s="2" t="n">
        <v>333517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7644936</v>
      </c>
      <c r="E13" s="2" t="n">
        <v>1592354</v>
      </c>
      <c r="F13" s="2" t="n">
        <v>103504</v>
      </c>
      <c r="G13" s="2" t="n">
        <v>2739</v>
      </c>
      <c r="H13" s="2" t="n">
        <v>106243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647365</v>
      </c>
      <c r="E14" s="2" t="n">
        <v>33198</v>
      </c>
      <c r="F14" s="2" t="n">
        <v>2158</v>
      </c>
      <c r="G14" s="2" t="n">
        <v>297</v>
      </c>
      <c r="H14" s="2" t="n">
        <v>2455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26049889</v>
      </c>
      <c r="E15" s="2" t="n">
        <v>2865522</v>
      </c>
      <c r="F15" s="2" t="n">
        <v>186260</v>
      </c>
      <c r="G15" s="2" t="n">
        <v>8379</v>
      </c>
      <c r="H15" s="2" t="n">
        <v>194639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845892</v>
      </c>
      <c r="E16" s="2" t="n">
        <v>1267418</v>
      </c>
      <c r="F16" s="2" t="n">
        <v>82387</v>
      </c>
      <c r="G16" s="2" t="n">
        <v>408504</v>
      </c>
      <c r="H16" s="2" t="n">
        <v>490891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5299099</v>
      </c>
      <c r="E17" s="2" t="n">
        <v>44916886</v>
      </c>
      <c r="F17" s="2" t="n">
        <v>2919607</v>
      </c>
      <c r="G17" s="2" t="n">
        <v>79101</v>
      </c>
      <c r="H17" s="2" t="n">
        <v>2998708</v>
      </c>
      <c r="I17" s="3" t="n">
        <v>4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5159012</v>
      </c>
      <c r="E18" s="2" t="n">
        <v>6464550</v>
      </c>
      <c r="F18" s="2" t="n">
        <v>420195</v>
      </c>
      <c r="G18" s="2" t="n">
        <v>7381</v>
      </c>
      <c r="H18" s="2" t="n">
        <v>427576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45179889</v>
      </c>
      <c r="E19" s="2" t="n">
        <v>29970962</v>
      </c>
      <c r="F19" s="2" t="n">
        <v>1948109</v>
      </c>
      <c r="G19" s="2" t="n">
        <v>6718</v>
      </c>
      <c r="H19" s="2" t="n">
        <v>1954827</v>
      </c>
      <c r="I19" s="3" t="n">
        <v>3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6174313</v>
      </c>
      <c r="E20" s="2" t="n">
        <v>11655722</v>
      </c>
      <c r="F20" s="2" t="n">
        <v>757628</v>
      </c>
      <c r="G20" s="2" t="n">
        <v>93162</v>
      </c>
      <c r="H20" s="2" t="n">
        <v>850790</v>
      </c>
      <c r="I20" s="3" t="n">
        <v>3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4831098</v>
      </c>
      <c r="E21" s="2" t="n">
        <v>50782287</v>
      </c>
      <c r="F21" s="2" t="n">
        <v>3300855</v>
      </c>
      <c r="G21" s="2" t="n">
        <v>112925</v>
      </c>
      <c r="H21" s="2" t="n">
        <v>3413780</v>
      </c>
      <c r="I21" s="3" t="n">
        <v>3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1485842</v>
      </c>
      <c r="E22" s="2" t="n">
        <v>107042084</v>
      </c>
      <c r="F22" s="2" t="n">
        <v>6957821</v>
      </c>
      <c r="G22" s="2" t="n">
        <v>169170</v>
      </c>
      <c r="H22" s="2" t="n">
        <v>7126991</v>
      </c>
      <c r="I22" s="3" t="n">
        <v>2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40617614</v>
      </c>
      <c r="E23" s="2" t="n">
        <v>58103589</v>
      </c>
      <c r="F23" s="2" t="n">
        <v>4384275</v>
      </c>
      <c r="G23" s="2" t="n">
        <v>16036</v>
      </c>
      <c r="H23" s="2" t="n">
        <v>4400311</v>
      </c>
      <c r="I23" s="3" t="n">
        <v>6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5431864</v>
      </c>
      <c r="E24" s="2" t="n">
        <v>18846470</v>
      </c>
      <c r="F24" s="2" t="n">
        <v>1225028</v>
      </c>
      <c r="G24" s="2" t="n">
        <v>14178</v>
      </c>
      <c r="H24" s="2" t="n">
        <v>1239206</v>
      </c>
      <c r="I24" s="3" t="n">
        <v>3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0635616</v>
      </c>
      <c r="E25" s="2" t="n">
        <v>15751540</v>
      </c>
      <c r="F25" s="2" t="n">
        <v>1023847</v>
      </c>
      <c r="G25" s="2" t="n">
        <v>4737</v>
      </c>
      <c r="H25" s="2" t="n">
        <v>1028584</v>
      </c>
      <c r="I25" s="3" t="n">
        <v>3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95018162</v>
      </c>
      <c r="E26" s="2" t="n">
        <v>26874056</v>
      </c>
      <c r="F26" s="2" t="n">
        <v>1746811</v>
      </c>
      <c r="G26" s="2" t="n">
        <v>164605</v>
      </c>
      <c r="H26" s="2" t="n">
        <v>1911416</v>
      </c>
      <c r="I26" s="3" t="n">
        <v>10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4671563</v>
      </c>
      <c r="E27" s="2" t="n">
        <v>39204834</v>
      </c>
      <c r="F27" s="2" t="n">
        <v>2548317</v>
      </c>
      <c r="G27" s="2" t="n">
        <v>7426</v>
      </c>
      <c r="H27" s="2" t="n">
        <v>2555743</v>
      </c>
      <c r="I27" s="3" t="n">
        <v>9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7256697</v>
      </c>
      <c r="E28" s="2" t="n">
        <v>89385037</v>
      </c>
      <c r="F28" s="2" t="n">
        <v>5810026</v>
      </c>
      <c r="G28" s="2" t="n">
        <v>40036</v>
      </c>
      <c r="H28" s="2" t="n">
        <v>5850062</v>
      </c>
      <c r="I28" s="3" t="n">
        <v>2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5582970</v>
      </c>
      <c r="E29" s="2" t="n">
        <v>41821284</v>
      </c>
      <c r="F29" s="2" t="n">
        <v>2723397</v>
      </c>
      <c r="G29" s="2" t="n">
        <v>11818</v>
      </c>
      <c r="H29" s="2" t="n">
        <v>2735215</v>
      </c>
      <c r="I29" s="3" t="n">
        <v>21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0564030</v>
      </c>
      <c r="E30" s="2" t="n">
        <v>10840270</v>
      </c>
      <c r="F30" s="2" t="n">
        <v>704611</v>
      </c>
      <c r="G30" s="2" t="n">
        <v>10556</v>
      </c>
      <c r="H30" s="2" t="n">
        <v>715167</v>
      </c>
      <c r="I30" s="3" t="n">
        <v>8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441481</v>
      </c>
      <c r="E31" s="2" t="n">
        <v>31720</v>
      </c>
      <c r="F31" s="2" t="n">
        <v>2063</v>
      </c>
      <c r="G31" s="2" t="n">
        <v>259</v>
      </c>
      <c r="H31" s="2" t="n">
        <v>2322</v>
      </c>
      <c r="I31" s="3" t="n">
        <v>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97279</v>
      </c>
      <c r="E32" s="2" t="n">
        <v>3765</v>
      </c>
      <c r="F32" s="2" t="n">
        <v>244</v>
      </c>
      <c r="G32" s="2" t="n">
        <v>5164</v>
      </c>
      <c r="H32" s="2" t="n">
        <v>5408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330725</v>
      </c>
      <c r="E33" s="2" t="n">
        <v>746556</v>
      </c>
      <c r="F33" s="2" t="n">
        <v>48526</v>
      </c>
      <c r="G33" s="2" t="n">
        <v>0</v>
      </c>
      <c r="H33" s="2" t="n">
        <v>48526</v>
      </c>
      <c r="I33" s="3" t="n">
        <v>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4271932</v>
      </c>
      <c r="E34" s="2" t="n">
        <v>374001</v>
      </c>
      <c r="F34" s="2" t="n">
        <v>24307</v>
      </c>
      <c r="G34" s="2" t="n">
        <v>54505</v>
      </c>
      <c r="H34" s="2" t="n">
        <v>78812</v>
      </c>
      <c r="I34" s="3" t="n">
        <v>1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602168</v>
      </c>
      <c r="E35" s="2" t="n">
        <v>3267450</v>
      </c>
      <c r="F35" s="2" t="n">
        <v>212383</v>
      </c>
      <c r="G35" s="2" t="n">
        <v>2336</v>
      </c>
      <c r="H35" s="2" t="n">
        <v>214719</v>
      </c>
      <c r="I35" s="3" t="n">
        <v>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3787920</v>
      </c>
      <c r="E36" s="2" t="n">
        <v>1210</v>
      </c>
      <c r="F36" s="2" t="n">
        <v>79</v>
      </c>
      <c r="G36" s="2" t="n">
        <v>36577</v>
      </c>
      <c r="H36" s="2" t="n">
        <v>36656</v>
      </c>
      <c r="I36" s="3" t="n">
        <v>6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8372485</v>
      </c>
      <c r="E37" s="2" t="n">
        <v>42958396</v>
      </c>
      <c r="F37" s="2" t="n">
        <v>2792297</v>
      </c>
      <c r="G37" s="2" t="n">
        <v>20855</v>
      </c>
      <c r="H37" s="2" t="n">
        <v>2813152</v>
      </c>
      <c r="I37" s="3" t="n">
        <v>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33310551</v>
      </c>
      <c r="E38" s="2" t="n">
        <v>18188695</v>
      </c>
      <c r="F38" s="2" t="n">
        <v>1182261</v>
      </c>
      <c r="G38" s="2" t="n">
        <v>27709</v>
      </c>
      <c r="H38" s="2" t="n">
        <v>1209970</v>
      </c>
      <c r="I38" s="3" t="n">
        <v>1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51393</v>
      </c>
      <c r="E39" s="2" t="n">
        <v>117135</v>
      </c>
      <c r="F39" s="2" t="n">
        <v>7614</v>
      </c>
      <c r="G39" s="2" t="n">
        <v>2435</v>
      </c>
      <c r="H39" s="2" t="n">
        <v>10049</v>
      </c>
      <c r="I39" s="3" t="n">
        <v>1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4867903</v>
      </c>
      <c r="E40" s="2" t="n">
        <v>0</v>
      </c>
      <c r="F40" s="2" t="n">
        <v>0</v>
      </c>
      <c r="G40" s="2" t="n">
        <v>153</v>
      </c>
      <c r="H40" s="2" t="n">
        <v>153</v>
      </c>
      <c r="I40" s="3" t="n">
        <v>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6296440</v>
      </c>
      <c r="E41" s="2" t="n">
        <v>3306362</v>
      </c>
      <c r="F41" s="2" t="n">
        <v>214913</v>
      </c>
      <c r="G41" s="2" t="n">
        <v>34211</v>
      </c>
      <c r="H41" s="2" t="n">
        <v>249124</v>
      </c>
      <c r="I41" s="3" t="n">
        <v>3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1172737</v>
      </c>
      <c r="E42" s="2" t="n">
        <v>7543165</v>
      </c>
      <c r="F42" s="2" t="n">
        <v>666436</v>
      </c>
      <c r="G42" s="2" t="n">
        <v>8240</v>
      </c>
      <c r="H42" s="2" t="n">
        <v>674676</v>
      </c>
      <c r="I42" s="3" t="n">
        <v>27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67222714</v>
      </c>
      <c r="E43" s="2" t="n">
        <v>8371586</v>
      </c>
      <c r="F43" s="2" t="n">
        <v>544150</v>
      </c>
      <c r="G43" s="2" t="n">
        <v>44431</v>
      </c>
      <c r="H43" s="2" t="n">
        <v>588581</v>
      </c>
      <c r="I43" s="3" t="n">
        <v>146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4373550</v>
      </c>
      <c r="E44" s="2" t="n">
        <v>11955286</v>
      </c>
      <c r="F44" s="2" t="n">
        <v>778604</v>
      </c>
      <c r="G44" s="2" t="n">
        <v>6929</v>
      </c>
      <c r="H44" s="2" t="n">
        <v>785533</v>
      </c>
      <c r="I44" s="3" t="n">
        <v>89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2905309</v>
      </c>
      <c r="E45" s="2" t="n">
        <v>65287</v>
      </c>
      <c r="F45" s="2" t="n">
        <v>4240</v>
      </c>
      <c r="G45" s="2" t="n">
        <v>16901</v>
      </c>
      <c r="H45" s="2" t="n">
        <v>21141</v>
      </c>
      <c r="I45" s="3" t="n">
        <v>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8832416</v>
      </c>
      <c r="E46" s="2" t="n">
        <v>5318349</v>
      </c>
      <c r="F46" s="2" t="n">
        <v>345692</v>
      </c>
      <c r="G46" s="2" t="n">
        <v>14846</v>
      </c>
      <c r="H46" s="2" t="n">
        <v>360538</v>
      </c>
      <c r="I46" s="3" t="n">
        <v>2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95251454</v>
      </c>
      <c r="E47" s="2" t="n">
        <v>5994933</v>
      </c>
      <c r="F47" s="2" t="n">
        <v>389672</v>
      </c>
      <c r="G47" s="2" t="n">
        <v>975259</v>
      </c>
      <c r="H47" s="2" t="n">
        <v>1364931</v>
      </c>
      <c r="I47" s="3" t="n">
        <v>88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57926</v>
      </c>
      <c r="E48" s="2" t="n">
        <v>166119</v>
      </c>
      <c r="F48" s="2" t="n">
        <v>10798</v>
      </c>
      <c r="G48" s="2" t="n">
        <v>128</v>
      </c>
      <c r="H48" s="2" t="n">
        <v>10926</v>
      </c>
      <c r="I48" s="3" t="n">
        <v>13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5227656</v>
      </c>
      <c r="E49" s="2" t="n">
        <v>2270855</v>
      </c>
      <c r="F49" s="2" t="n">
        <v>147609</v>
      </c>
      <c r="G49" s="2" t="n">
        <v>19</v>
      </c>
      <c r="H49" s="2" t="n">
        <v>147628</v>
      </c>
      <c r="I49" s="3" t="n">
        <v>8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965307</v>
      </c>
      <c r="E50" s="2" t="n">
        <v>542955</v>
      </c>
      <c r="F50" s="2" t="n">
        <v>38279</v>
      </c>
      <c r="G50" s="2" t="n">
        <v>1074</v>
      </c>
      <c r="H50" s="2" t="n">
        <v>39353</v>
      </c>
      <c r="I50" s="3" t="n">
        <v>2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643942</v>
      </c>
      <c r="E51" s="2" t="n">
        <v>416475</v>
      </c>
      <c r="F51" s="2" t="n">
        <v>27072</v>
      </c>
      <c r="G51" s="2" t="n">
        <v>0</v>
      </c>
      <c r="H51" s="2" t="n">
        <v>27072</v>
      </c>
      <c r="I51" s="3" t="n">
        <v>8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8094931</v>
      </c>
      <c r="E52" s="2" t="n">
        <v>23217821</v>
      </c>
      <c r="F52" s="2" t="n">
        <v>1577194</v>
      </c>
      <c r="G52" s="2" t="n">
        <v>16499</v>
      </c>
      <c r="H52" s="2" t="n">
        <v>1593693</v>
      </c>
      <c r="I52" s="3" t="n">
        <v>37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64272998</v>
      </c>
      <c r="E53" s="2" t="n">
        <v>60890405</v>
      </c>
      <c r="F53" s="2" t="n">
        <v>3982904</v>
      </c>
      <c r="G53" s="2" t="n">
        <v>22369</v>
      </c>
      <c r="H53" s="2" t="n">
        <v>4005273</v>
      </c>
      <c r="I53" s="3" t="n">
        <v>4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57938518</v>
      </c>
      <c r="E54" s="2" t="n">
        <v>152178691</v>
      </c>
      <c r="F54" s="2" t="n">
        <v>10483664</v>
      </c>
      <c r="G54" s="2" t="n">
        <v>52732</v>
      </c>
      <c r="H54" s="2" t="n">
        <v>10536396</v>
      </c>
      <c r="I54" s="3" t="n">
        <v>218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31643389</v>
      </c>
      <c r="E55" s="2" t="n">
        <v>13516826</v>
      </c>
      <c r="F55" s="2" t="n">
        <v>879979</v>
      </c>
      <c r="G55" s="2" t="n">
        <v>30737</v>
      </c>
      <c r="H55" s="2" t="n">
        <v>910716</v>
      </c>
      <c r="I55" s="3" t="n">
        <v>97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29747690</v>
      </c>
      <c r="E56" s="2" t="n">
        <v>11648746</v>
      </c>
      <c r="F56" s="2" t="n">
        <v>757167</v>
      </c>
      <c r="G56" s="2" t="n">
        <v>11373</v>
      </c>
      <c r="H56" s="2" t="n">
        <v>768540</v>
      </c>
      <c r="I56" s="3" t="n">
        <v>158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3734164</v>
      </c>
      <c r="E57" s="2" t="n">
        <v>2856150</v>
      </c>
      <c r="F57" s="2" t="n">
        <v>197784</v>
      </c>
      <c r="G57" s="2" t="n">
        <v>1214</v>
      </c>
      <c r="H57" s="2" t="n">
        <v>198998</v>
      </c>
      <c r="I57" s="3" t="n">
        <v>42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71621301</v>
      </c>
      <c r="E58" s="2" t="n">
        <v>24586753</v>
      </c>
      <c r="F58" s="2" t="n">
        <v>1600525</v>
      </c>
      <c r="G58" s="2" t="n">
        <v>239480</v>
      </c>
      <c r="H58" s="2" t="n">
        <v>1840005</v>
      </c>
      <c r="I58" s="3" t="n">
        <v>6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968624840</v>
      </c>
      <c r="E59" s="2" t="n">
        <v>154159946</v>
      </c>
      <c r="F59" s="2" t="n">
        <v>10022060</v>
      </c>
      <c r="G59" s="2" t="n">
        <v>2170098</v>
      </c>
      <c r="H59" s="2" t="n">
        <v>12192158</v>
      </c>
      <c r="I59" s="3" t="n">
        <v>45</v>
      </c>
    </row>
    <row r="60" customFormat="false" ht="12" hidden="false" customHeight="false" outlineLevel="0" collapsed="false">
      <c r="D60" s="2" t="n">
        <f aca="false">SUM($D$2:D59)</f>
        <v>4617659385</v>
      </c>
      <c r="E60" s="2" t="n">
        <f aca="false">SUM($E$2:E59)</f>
        <v>1133561052</v>
      </c>
      <c r="F60" s="2" t="n">
        <f aca="false">SUM($F$2:F59)</f>
        <v>75177443</v>
      </c>
      <c r="G60" s="2" t="n">
        <f aca="false">SUM($G$2:G59)</f>
        <v>6248059</v>
      </c>
      <c r="H60" s="2" t="n">
        <f aca="false">SUM($H$2:H59)</f>
        <v>81425502</v>
      </c>
      <c r="I60" s="3" t="n">
        <f aca="false">SUM($I$2:I59)</f>
        <v>22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ULUTH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1:12:50Z</dcterms:created>
  <dc:creator/>
  <dc:description/>
  <dc:language>en-US</dc:language>
  <cp:lastModifiedBy>mwescott</cp:lastModifiedBy>
  <cp:lastPrinted>2011-02-03T21:11:28Z</cp:lastPrinted>
  <dcterms:modified xsi:type="dcterms:W3CDTF">2011-03-24T21:04:03Z</dcterms:modified>
  <cp:revision>0</cp:revision>
  <dc:subject/>
  <dc:title>Dulu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Duluth</vt:lpwstr>
  </property>
  <property fmtid="{D5CDD505-2E9C-101B-9397-08002B2CF9AE}" pid="4" name="City or County">
    <vt:lpwstr>City</vt:lpwstr>
  </property>
  <property fmtid="{D5CDD505-2E9C-101B-9397-08002B2CF9AE}" pid="5" name="Order">
    <vt:lpwstr>25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68</vt:lpwstr>
  </property>
  <property fmtid="{D5CDD505-2E9C-101B-9397-08002B2CF9AE}" pid="15" name="_dlc_DocIdItemGuid">
    <vt:lpwstr>fcadc720-2ed4-4eb4-87ca-f85ecf4f8cfc</vt:lpwstr>
  </property>
  <property fmtid="{D5CDD505-2E9C-101B-9397-08002B2CF9AE}" pid="16" name="_dlc_DocIdUrl">
    <vt:lpwstr>http://www.revenue.state.mn.us/research_stats/_layouts/DocIdRedir.aspx?ID=EHMXPVJQYS55-214-1868, EHMXPVJQYS55-214-1868</vt:lpwstr>
  </property>
</Properties>
</file>