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definedNames>
    <definedName function="false" hidden="false" name="DOUGLAS" vbProcedure="false">DOUGLAS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DOUGLAS</t>
  </si>
  <si>
    <t xml:space="preserve">111 AG -CROP PRODUCTION</t>
  </si>
  <si>
    <t xml:space="preserve">114 AG -FISHING, HUNTING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665695</v>
      </c>
      <c r="E2" s="2" t="n">
        <v>1644551</v>
      </c>
      <c r="F2" s="2" t="n">
        <v>110017</v>
      </c>
      <c r="G2" s="2" t="n">
        <v>16332</v>
      </c>
      <c r="H2" s="2" t="n">
        <v>126349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34239</v>
      </c>
      <c r="E3" s="2" t="n">
        <v>132184</v>
      </c>
      <c r="F3" s="2" t="n">
        <v>9166</v>
      </c>
      <c r="G3" s="2" t="n">
        <v>289</v>
      </c>
      <c r="H3" s="2" t="n">
        <v>945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705816</v>
      </c>
      <c r="E4" s="2" t="n">
        <v>503671</v>
      </c>
      <c r="F4" s="2" t="n">
        <v>33690</v>
      </c>
      <c r="G4" s="2" t="n">
        <v>19276</v>
      </c>
      <c r="H4" s="2" t="n">
        <v>52966</v>
      </c>
      <c r="I4" s="3" t="n">
        <v>1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50688</v>
      </c>
      <c r="E5" s="2" t="n">
        <v>683636</v>
      </c>
      <c r="F5" s="2" t="n">
        <v>46364</v>
      </c>
      <c r="G5" s="2" t="n">
        <v>129202</v>
      </c>
      <c r="H5" s="2" t="n">
        <v>175566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5988827</v>
      </c>
      <c r="E6" s="2" t="n">
        <v>1680721</v>
      </c>
      <c r="F6" s="2" t="n">
        <v>112356</v>
      </c>
      <c r="G6" s="2" t="n">
        <v>72427</v>
      </c>
      <c r="H6" s="2" t="n">
        <v>184783</v>
      </c>
      <c r="I6" s="3" t="n">
        <v>4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253700</v>
      </c>
      <c r="E7" s="2" t="n">
        <v>133634</v>
      </c>
      <c r="F7" s="2" t="n">
        <v>9118</v>
      </c>
      <c r="G7" s="2" t="n">
        <v>31315</v>
      </c>
      <c r="H7" s="2" t="n">
        <v>40433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56477</v>
      </c>
      <c r="E8" s="2" t="n">
        <v>795746</v>
      </c>
      <c r="F8" s="2" t="n">
        <v>53342</v>
      </c>
      <c r="G8" s="2" t="n">
        <v>154</v>
      </c>
      <c r="H8" s="2" t="n">
        <v>5349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503159</v>
      </c>
      <c r="E9" s="2" t="n">
        <v>390506</v>
      </c>
      <c r="F9" s="2" t="n">
        <v>26055</v>
      </c>
      <c r="G9" s="2" t="n">
        <v>0</v>
      </c>
      <c r="H9" s="2" t="n">
        <v>26055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4096049</v>
      </c>
      <c r="E10" s="2" t="n">
        <v>1430352</v>
      </c>
      <c r="F10" s="2" t="n">
        <v>96407</v>
      </c>
      <c r="G10" s="2" t="n">
        <v>12542</v>
      </c>
      <c r="H10" s="2" t="n">
        <v>108949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1590139</v>
      </c>
      <c r="E11" s="2" t="n">
        <v>1742272</v>
      </c>
      <c r="F11" s="2" t="n">
        <v>114827</v>
      </c>
      <c r="G11" s="2" t="n">
        <v>30405</v>
      </c>
      <c r="H11" s="2" t="n">
        <v>145232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136766</v>
      </c>
      <c r="E12" s="2" t="n">
        <v>465780</v>
      </c>
      <c r="F12" s="2" t="n">
        <v>31215</v>
      </c>
      <c r="G12" s="2" t="n">
        <v>14</v>
      </c>
      <c r="H12" s="2" t="n">
        <v>31229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4274911</v>
      </c>
      <c r="E13" s="2" t="n">
        <v>13849002</v>
      </c>
      <c r="F13" s="2" t="n">
        <v>926388</v>
      </c>
      <c r="G13" s="2" t="n">
        <v>1576</v>
      </c>
      <c r="H13" s="2" t="n">
        <v>927964</v>
      </c>
      <c r="I13" s="3" t="n">
        <v>2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3619623</v>
      </c>
      <c r="E14" s="2" t="n">
        <v>5026126</v>
      </c>
      <c r="F14" s="2" t="n">
        <v>336846</v>
      </c>
      <c r="G14" s="2" t="n">
        <v>7366</v>
      </c>
      <c r="H14" s="2" t="n">
        <v>344212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2922738</v>
      </c>
      <c r="E15" s="2" t="n">
        <v>19087858</v>
      </c>
      <c r="F15" s="2" t="n">
        <v>1269833</v>
      </c>
      <c r="G15" s="2" t="n">
        <v>3357</v>
      </c>
      <c r="H15" s="2" t="n">
        <v>1273190</v>
      </c>
      <c r="I15" s="3" t="n">
        <v>3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413588</v>
      </c>
      <c r="E16" s="2" t="n">
        <v>15494899</v>
      </c>
      <c r="F16" s="2" t="n">
        <v>1037289</v>
      </c>
      <c r="G16" s="2" t="n">
        <v>14014</v>
      </c>
      <c r="H16" s="2" t="n">
        <v>1051303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906946</v>
      </c>
      <c r="E17" s="2" t="n">
        <v>9133612</v>
      </c>
      <c r="F17" s="2" t="n">
        <v>610926</v>
      </c>
      <c r="G17" s="2" t="n">
        <v>53251</v>
      </c>
      <c r="H17" s="2" t="n">
        <v>664177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3567551</v>
      </c>
      <c r="E18" s="2" t="n">
        <v>46075936</v>
      </c>
      <c r="F18" s="2" t="n">
        <v>3086383</v>
      </c>
      <c r="G18" s="2" t="n">
        <v>16838</v>
      </c>
      <c r="H18" s="2" t="n">
        <v>3103221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0811659</v>
      </c>
      <c r="E19" s="2" t="n">
        <v>18153558</v>
      </c>
      <c r="F19" s="2" t="n">
        <v>1495218</v>
      </c>
      <c r="G19" s="2" t="n">
        <v>6713</v>
      </c>
      <c r="H19" s="2" t="n">
        <v>1501931</v>
      </c>
      <c r="I19" s="3" t="n">
        <v>3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116253</v>
      </c>
      <c r="E20" s="2" t="n">
        <v>5189928</v>
      </c>
      <c r="F20" s="2" t="n">
        <v>348217</v>
      </c>
      <c r="G20" s="2" t="n">
        <v>2101</v>
      </c>
      <c r="H20" s="2" t="n">
        <v>350318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3348969</v>
      </c>
      <c r="E21" s="2" t="n">
        <v>7607544</v>
      </c>
      <c r="F21" s="2" t="n">
        <v>516825</v>
      </c>
      <c r="G21" s="2" t="n">
        <v>4284</v>
      </c>
      <c r="H21" s="2" t="n">
        <v>521109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7202791</v>
      </c>
      <c r="E22" s="2" t="n">
        <v>7826047</v>
      </c>
      <c r="F22" s="2" t="n">
        <v>525658</v>
      </c>
      <c r="G22" s="2" t="n">
        <v>3686</v>
      </c>
      <c r="H22" s="2" t="n">
        <v>529344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003754</v>
      </c>
      <c r="E23" s="2" t="n">
        <v>5879157</v>
      </c>
      <c r="F23" s="2" t="n">
        <v>393819</v>
      </c>
      <c r="G23" s="2" t="n">
        <v>892</v>
      </c>
      <c r="H23" s="2" t="n">
        <v>394711</v>
      </c>
      <c r="I23" s="3" t="n">
        <v>4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83525903</v>
      </c>
      <c r="E24" s="2" t="n">
        <v>95482992</v>
      </c>
      <c r="F24" s="2" t="n">
        <v>6397176</v>
      </c>
      <c r="G24" s="2" t="n">
        <v>36525</v>
      </c>
      <c r="H24" s="2" t="n">
        <v>6433701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576330</v>
      </c>
      <c r="E25" s="2" t="n">
        <v>11682769</v>
      </c>
      <c r="F25" s="2" t="n">
        <v>777542</v>
      </c>
      <c r="G25" s="2" t="n">
        <v>3517</v>
      </c>
      <c r="H25" s="2" t="n">
        <v>781059</v>
      </c>
      <c r="I25" s="3" t="n">
        <v>14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379790</v>
      </c>
      <c r="E26" s="2" t="n">
        <v>1696670</v>
      </c>
      <c r="F26" s="2" t="n">
        <v>113881</v>
      </c>
      <c r="G26" s="2" t="n">
        <v>68935</v>
      </c>
      <c r="H26" s="2" t="n">
        <v>182816</v>
      </c>
      <c r="I26" s="3" t="n">
        <v>5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00789</v>
      </c>
      <c r="E27" s="2" t="n">
        <v>20771</v>
      </c>
      <c r="F27" s="2" t="n">
        <v>1380</v>
      </c>
      <c r="G27" s="2" t="n">
        <v>5964</v>
      </c>
      <c r="H27" s="2" t="n">
        <v>7344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545278</v>
      </c>
      <c r="E28" s="2" t="n">
        <v>923779</v>
      </c>
      <c r="F28" s="2" t="n">
        <v>61643</v>
      </c>
      <c r="G28" s="2" t="n">
        <v>453</v>
      </c>
      <c r="H28" s="2" t="n">
        <v>62096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2268431</v>
      </c>
      <c r="E29" s="2" t="n">
        <v>101721633</v>
      </c>
      <c r="F29" s="2" t="n">
        <v>6810980</v>
      </c>
      <c r="G29" s="2" t="n">
        <v>47418</v>
      </c>
      <c r="H29" s="2" t="n">
        <v>6858398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022219</v>
      </c>
      <c r="E30" s="2" t="n">
        <v>3065282</v>
      </c>
      <c r="F30" s="2" t="n">
        <v>204310</v>
      </c>
      <c r="G30" s="2" t="n">
        <v>8031</v>
      </c>
      <c r="H30" s="2" t="n">
        <v>212341</v>
      </c>
      <c r="I30" s="3" t="n">
        <v>1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16705</v>
      </c>
      <c r="E31" s="2" t="n">
        <v>270653</v>
      </c>
      <c r="F31" s="2" t="n">
        <v>18111</v>
      </c>
      <c r="G31" s="2" t="n">
        <v>1731</v>
      </c>
      <c r="H31" s="2" t="n">
        <v>19842</v>
      </c>
      <c r="I31" s="3" t="n">
        <v>1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628025</v>
      </c>
      <c r="E32" s="2" t="n">
        <v>429652</v>
      </c>
      <c r="F32" s="2" t="n">
        <v>28815</v>
      </c>
      <c r="G32" s="2" t="n">
        <v>368</v>
      </c>
      <c r="H32" s="2" t="n">
        <v>29183</v>
      </c>
      <c r="I32" s="3" t="n">
        <v>1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304434</v>
      </c>
      <c r="E33" s="2" t="n">
        <v>2725068</v>
      </c>
      <c r="F33" s="2" t="n">
        <v>198524</v>
      </c>
      <c r="G33" s="2" t="n">
        <v>164</v>
      </c>
      <c r="H33" s="2" t="n">
        <v>198688</v>
      </c>
      <c r="I33" s="3" t="n">
        <v>1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4963644</v>
      </c>
      <c r="E34" s="2" t="n">
        <v>2564779</v>
      </c>
      <c r="F34" s="2" t="n">
        <v>171692</v>
      </c>
      <c r="G34" s="2" t="n">
        <v>18585</v>
      </c>
      <c r="H34" s="2" t="n">
        <v>190277</v>
      </c>
      <c r="I34" s="3" t="n">
        <v>6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1126710</v>
      </c>
      <c r="E35" s="2" t="n">
        <v>6723416</v>
      </c>
      <c r="F35" s="2" t="n">
        <v>451430</v>
      </c>
      <c r="G35" s="2" t="n">
        <v>41820</v>
      </c>
      <c r="H35" s="2" t="n">
        <v>493250</v>
      </c>
      <c r="I35" s="3" t="n">
        <v>11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736309</v>
      </c>
      <c r="E36" s="2" t="n">
        <v>6565</v>
      </c>
      <c r="F36" s="2" t="n">
        <v>444</v>
      </c>
      <c r="G36" s="2" t="n">
        <v>1799</v>
      </c>
      <c r="H36" s="2" t="n">
        <v>2243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797553</v>
      </c>
      <c r="E37" s="2" t="n">
        <v>730786</v>
      </c>
      <c r="F37" s="2" t="n">
        <v>48545</v>
      </c>
      <c r="G37" s="2" t="n">
        <v>0</v>
      </c>
      <c r="H37" s="2" t="n">
        <v>48545</v>
      </c>
      <c r="I37" s="3" t="n">
        <v>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3150618</v>
      </c>
      <c r="E38" s="2" t="n">
        <v>510613</v>
      </c>
      <c r="F38" s="2" t="n">
        <v>34104</v>
      </c>
      <c r="G38" s="2" t="n">
        <v>60078</v>
      </c>
      <c r="H38" s="2" t="n">
        <v>94182</v>
      </c>
      <c r="I38" s="3" t="n">
        <v>4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57677</v>
      </c>
      <c r="E39" s="2" t="n">
        <v>300840</v>
      </c>
      <c r="F39" s="2" t="n">
        <v>20390</v>
      </c>
      <c r="G39" s="2" t="n">
        <v>700</v>
      </c>
      <c r="H39" s="2" t="n">
        <v>21090</v>
      </c>
      <c r="I39" s="3" t="n">
        <v>1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796614</v>
      </c>
      <c r="E40" s="2" t="n">
        <v>9270224</v>
      </c>
      <c r="F40" s="2" t="n">
        <v>643373</v>
      </c>
      <c r="G40" s="2" t="n">
        <v>3256</v>
      </c>
      <c r="H40" s="2" t="n">
        <v>646629</v>
      </c>
      <c r="I40" s="3" t="n">
        <v>2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4488754</v>
      </c>
      <c r="E41" s="2" t="n">
        <v>21160536</v>
      </c>
      <c r="F41" s="2" t="n">
        <v>1443305</v>
      </c>
      <c r="G41" s="2" t="n">
        <v>9428</v>
      </c>
      <c r="H41" s="2" t="n">
        <v>1452733</v>
      </c>
      <c r="I41" s="3" t="n">
        <v>6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6341837</v>
      </c>
      <c r="E42" s="2" t="n">
        <v>54610137</v>
      </c>
      <c r="F42" s="2" t="n">
        <v>3792823</v>
      </c>
      <c r="G42" s="2" t="n">
        <v>4839</v>
      </c>
      <c r="H42" s="2" t="n">
        <v>3797662</v>
      </c>
      <c r="I42" s="3" t="n">
        <v>11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1014345</v>
      </c>
      <c r="E43" s="2" t="n">
        <v>10490655</v>
      </c>
      <c r="F43" s="2" t="n">
        <v>700895</v>
      </c>
      <c r="G43" s="2" t="n">
        <v>5566</v>
      </c>
      <c r="H43" s="2" t="n">
        <v>706461</v>
      </c>
      <c r="I43" s="3" t="n">
        <v>110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9288186</v>
      </c>
      <c r="E44" s="2" t="n">
        <v>4050260</v>
      </c>
      <c r="F44" s="2" t="n">
        <v>270603</v>
      </c>
      <c r="G44" s="2" t="n">
        <v>2875</v>
      </c>
      <c r="H44" s="2" t="n">
        <v>273478</v>
      </c>
      <c r="I44" s="3" t="n">
        <v>115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0842237</v>
      </c>
      <c r="E45" s="2" t="n">
        <v>1249094</v>
      </c>
      <c r="F45" s="2" t="n">
        <v>104200</v>
      </c>
      <c r="G45" s="2" t="n">
        <v>2940</v>
      </c>
      <c r="H45" s="2" t="n">
        <v>107140</v>
      </c>
      <c r="I45" s="3" t="n">
        <v>1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47547</v>
      </c>
      <c r="E46" s="2" t="n">
        <v>364991</v>
      </c>
      <c r="F46" s="2" t="n">
        <v>24354</v>
      </c>
      <c r="G46" s="2" t="n">
        <v>30111</v>
      </c>
      <c r="H46" s="2" t="n">
        <v>54465</v>
      </c>
      <c r="I46" s="3" t="n">
        <v>9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68393479</v>
      </c>
      <c r="E47" s="2" t="n">
        <v>42289611</v>
      </c>
      <c r="F47" s="2" t="n">
        <v>2845764</v>
      </c>
      <c r="G47" s="2" t="n">
        <v>76345</v>
      </c>
      <c r="H47" s="2" t="n">
        <v>2922109</v>
      </c>
      <c r="I47" s="3" t="n">
        <v>61</v>
      </c>
    </row>
    <row r="48" customFormat="false" ht="12" hidden="false" customHeight="false" outlineLevel="0" collapsed="false">
      <c r="D48" s="2" t="n">
        <f aca="false">SUM($D$2:D47)</f>
        <v>1523183752</v>
      </c>
      <c r="E48" s="2" t="n">
        <f aca="false">SUM($E$2:E47)</f>
        <v>535268496</v>
      </c>
      <c r="F48" s="2" t="n">
        <f aca="false">SUM($F$2:F47)</f>
        <v>36354243</v>
      </c>
      <c r="G48" s="2" t="n">
        <f aca="false">SUM($G$2:G47)</f>
        <v>857482</v>
      </c>
      <c r="H48" s="2" t="n">
        <f aca="false">SUM($H$2:H47)</f>
        <v>37211725</v>
      </c>
      <c r="I48" s="3" t="n">
        <f aca="false">SUM($I$2:I47)</f>
        <v>148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3:13Z</cp:lastPrinted>
  <dcterms:modified xsi:type="dcterms:W3CDTF">2011-03-10T21:23:51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ouglas</vt:lpwstr>
  </property>
  <property fmtid="{D5CDD505-2E9C-101B-9397-08002B2CF9AE}" pid="4" name="City or County">
    <vt:lpwstr>County</vt:lpwstr>
  </property>
  <property fmtid="{D5CDD505-2E9C-101B-9397-08002B2CF9AE}" pid="5" name="Order">
    <vt:lpwstr>16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9</vt:lpwstr>
  </property>
  <property fmtid="{D5CDD505-2E9C-101B-9397-08002B2CF9AE}" pid="15" name="_dlc_DocIdItemGuid">
    <vt:lpwstr>82aedfae-0256-4627-82fb-f826523d6a3d</vt:lpwstr>
  </property>
  <property fmtid="{D5CDD505-2E9C-101B-9397-08002B2CF9AE}" pid="16" name="_dlc_DocIdUrl">
    <vt:lpwstr>http://www.revenue.state.mn.us/research_stats/_layouts/DocIdRedir.aspx?ID=EHMXPVJQYS55-214-1769, EHMXPVJQYS55-214-1769</vt:lpwstr>
  </property>
</Properties>
</file>