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UGLAS" sheetId="1" state="visible" r:id="rId2"/>
  </sheets>
  <definedNames>
    <definedName function="false" hidden="false" localSheetId="0" name="_xlnm.Print_Titles" vbProcedure="false">DOUGLAS!$1:$1</definedName>
    <definedName function="false" hidden="false" name="DOUGLAS" vbProcedure="false">DOUGLAS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9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DOUGLAS</t>
  </si>
  <si>
    <t xml:space="preserve">111 AG -CROP PRODUCTION</t>
  </si>
  <si>
    <t xml:space="preserve">114 AG -FISHING, HUNTING</t>
  </si>
  <si>
    <t xml:space="preserve">115 AG -SUPPORT ACTIV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21 MFG -WOOD PRODUCT</t>
  </si>
  <si>
    <t xml:space="preserve">323 MFG -PRINTING, SUPPORT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5 INFO -BROADCASTING</t>
  </si>
  <si>
    <t xml:space="preserve">517 INFO -TELECOMMUNICATIONS</t>
  </si>
  <si>
    <t xml:space="preserve">519 INFO -OTHER SERVICE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28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1891371</v>
      </c>
      <c r="E2" s="2" t="n">
        <v>1837121</v>
      </c>
      <c r="F2" s="2" t="n">
        <v>119413</v>
      </c>
      <c r="G2" s="2" t="n">
        <v>4</v>
      </c>
      <c r="H2" s="2" t="n">
        <v>119417</v>
      </c>
      <c r="I2" s="3" t="n">
        <v>5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1766051</v>
      </c>
      <c r="E3" s="2" t="n">
        <v>138755</v>
      </c>
      <c r="F3" s="2" t="n">
        <v>9239</v>
      </c>
      <c r="G3" s="2" t="n">
        <v>808</v>
      </c>
      <c r="H3" s="2" t="n">
        <v>10047</v>
      </c>
      <c r="I3" s="3" t="n">
        <v>4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12606523</v>
      </c>
      <c r="E4" s="2" t="n">
        <v>198801</v>
      </c>
      <c r="F4" s="2" t="n">
        <v>12923</v>
      </c>
      <c r="G4" s="2" t="n">
        <v>1718</v>
      </c>
      <c r="H4" s="2" t="n">
        <v>14641</v>
      </c>
      <c r="I4" s="3" t="n">
        <v>4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4257141</v>
      </c>
      <c r="E5" s="2" t="n">
        <v>512957</v>
      </c>
      <c r="F5" s="2" t="n">
        <v>33343</v>
      </c>
      <c r="G5" s="2" t="n">
        <v>18724</v>
      </c>
      <c r="H5" s="2" t="n">
        <v>52067</v>
      </c>
      <c r="I5" s="3" t="n">
        <v>14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2608163</v>
      </c>
      <c r="E6" s="2" t="n">
        <v>778420</v>
      </c>
      <c r="F6" s="2" t="n">
        <v>50598</v>
      </c>
      <c r="G6" s="2" t="n">
        <v>112581</v>
      </c>
      <c r="H6" s="2" t="n">
        <v>163179</v>
      </c>
      <c r="I6" s="3" t="n">
        <v>8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54094117</v>
      </c>
      <c r="E7" s="2" t="n">
        <v>1667053</v>
      </c>
      <c r="F7" s="2" t="n">
        <v>108360</v>
      </c>
      <c r="G7" s="2" t="n">
        <v>77427</v>
      </c>
      <c r="H7" s="2" t="n">
        <v>185787</v>
      </c>
      <c r="I7" s="3" t="n">
        <v>52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44836813</v>
      </c>
      <c r="E8" s="2" t="n">
        <v>44062</v>
      </c>
      <c r="F8" s="2" t="n">
        <v>2865</v>
      </c>
      <c r="G8" s="2" t="n">
        <v>38100</v>
      </c>
      <c r="H8" s="2" t="n">
        <v>40965</v>
      </c>
      <c r="I8" s="3" t="n">
        <v>6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651136</v>
      </c>
      <c r="E9" s="2" t="n">
        <v>841589</v>
      </c>
      <c r="F9" s="2" t="n">
        <v>54702</v>
      </c>
      <c r="G9" s="2" t="n">
        <v>44</v>
      </c>
      <c r="H9" s="2" t="n">
        <v>54746</v>
      </c>
      <c r="I9" s="3" t="n">
        <v>4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284947</v>
      </c>
      <c r="E10" s="2" t="n">
        <v>478906</v>
      </c>
      <c r="F10" s="2" t="n">
        <v>31131</v>
      </c>
      <c r="G10" s="2" t="n">
        <v>0</v>
      </c>
      <c r="H10" s="2" t="n">
        <v>31131</v>
      </c>
      <c r="I10" s="3" t="n">
        <v>4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29473032</v>
      </c>
      <c r="E11" s="2" t="n">
        <v>1406079</v>
      </c>
      <c r="F11" s="2" t="n">
        <v>91398</v>
      </c>
      <c r="G11" s="2" t="n">
        <v>8739</v>
      </c>
      <c r="H11" s="2" t="n">
        <v>100137</v>
      </c>
      <c r="I11" s="3" t="n">
        <v>14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105848883</v>
      </c>
      <c r="E12" s="2" t="n">
        <v>1756520</v>
      </c>
      <c r="F12" s="2" t="n">
        <v>114174</v>
      </c>
      <c r="G12" s="2" t="n">
        <v>21734</v>
      </c>
      <c r="H12" s="2" t="n">
        <v>135908</v>
      </c>
      <c r="I12" s="3" t="n">
        <v>8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5201394</v>
      </c>
      <c r="E13" s="2" t="n">
        <v>527198</v>
      </c>
      <c r="F13" s="2" t="n">
        <v>34265</v>
      </c>
      <c r="G13" s="2" t="n">
        <v>59</v>
      </c>
      <c r="H13" s="2" t="n">
        <v>34324</v>
      </c>
      <c r="I13" s="3" t="n">
        <v>21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34507454</v>
      </c>
      <c r="E14" s="2" t="n">
        <v>17170407</v>
      </c>
      <c r="F14" s="2" t="n">
        <v>1116073</v>
      </c>
      <c r="G14" s="2" t="n">
        <v>811</v>
      </c>
      <c r="H14" s="2" t="n">
        <v>1116884</v>
      </c>
      <c r="I14" s="3" t="n">
        <v>27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125901130</v>
      </c>
      <c r="E15" s="2" t="n">
        <v>4843953</v>
      </c>
      <c r="F15" s="2" t="n">
        <v>315022</v>
      </c>
      <c r="G15" s="2" t="n">
        <v>8413</v>
      </c>
      <c r="H15" s="2" t="n">
        <v>323435</v>
      </c>
      <c r="I15" s="3" t="n">
        <v>8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79207334</v>
      </c>
      <c r="E16" s="2" t="n">
        <v>20034195</v>
      </c>
      <c r="F16" s="2" t="n">
        <v>1298752</v>
      </c>
      <c r="G16" s="2" t="n">
        <v>10203</v>
      </c>
      <c r="H16" s="2" t="n">
        <v>1308955</v>
      </c>
      <c r="I16" s="3" t="n">
        <v>39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16159751</v>
      </c>
      <c r="E17" s="2" t="n">
        <v>13703545</v>
      </c>
      <c r="F17" s="2" t="n">
        <v>890737</v>
      </c>
      <c r="G17" s="2" t="n">
        <v>61</v>
      </c>
      <c r="H17" s="2" t="n">
        <v>890798</v>
      </c>
      <c r="I17" s="3" t="n">
        <v>17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38767061</v>
      </c>
      <c r="E18" s="2" t="n">
        <v>33937282</v>
      </c>
      <c r="F18" s="2" t="n">
        <v>2205932</v>
      </c>
      <c r="G18" s="2" t="n">
        <v>47804</v>
      </c>
      <c r="H18" s="2" t="n">
        <v>2253736</v>
      </c>
      <c r="I18" s="3" t="n">
        <v>19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57153480</v>
      </c>
      <c r="E19" s="2" t="n">
        <v>48171925</v>
      </c>
      <c r="F19" s="2" t="n">
        <v>3131182</v>
      </c>
      <c r="G19" s="2" t="n">
        <v>41700</v>
      </c>
      <c r="H19" s="2" t="n">
        <v>3172882</v>
      </c>
      <c r="I19" s="3" t="n">
        <v>28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63542910</v>
      </c>
      <c r="E20" s="2" t="n">
        <v>17543792</v>
      </c>
      <c r="F20" s="2" t="n">
        <v>1391808</v>
      </c>
      <c r="G20" s="2" t="n">
        <v>3742</v>
      </c>
      <c r="H20" s="2" t="n">
        <v>1395550</v>
      </c>
      <c r="I20" s="3" t="n">
        <v>36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21962270</v>
      </c>
      <c r="E21" s="2" t="n">
        <v>4232870</v>
      </c>
      <c r="F21" s="2" t="n">
        <v>275140</v>
      </c>
      <c r="G21" s="2" t="n">
        <v>10160</v>
      </c>
      <c r="H21" s="2" t="n">
        <v>285300</v>
      </c>
      <c r="I21" s="3" t="n">
        <v>15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78779474</v>
      </c>
      <c r="E22" s="2" t="n">
        <v>7643692</v>
      </c>
      <c r="F22" s="2" t="n">
        <v>509554</v>
      </c>
      <c r="G22" s="2" t="n">
        <v>3822</v>
      </c>
      <c r="H22" s="2" t="n">
        <v>513376</v>
      </c>
      <c r="I22" s="3" t="n">
        <v>25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27611860</v>
      </c>
      <c r="E23" s="2" t="n">
        <v>7673495</v>
      </c>
      <c r="F23" s="2" t="n">
        <v>498775</v>
      </c>
      <c r="G23" s="2" t="n">
        <v>4108</v>
      </c>
      <c r="H23" s="2" t="n">
        <v>502883</v>
      </c>
      <c r="I23" s="3" t="n">
        <v>32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8300170</v>
      </c>
      <c r="E24" s="2" t="n">
        <v>5912954</v>
      </c>
      <c r="F24" s="2" t="n">
        <v>384343</v>
      </c>
      <c r="G24" s="2" t="n">
        <v>1142</v>
      </c>
      <c r="H24" s="2" t="n">
        <v>385485</v>
      </c>
      <c r="I24" s="3" t="n">
        <v>46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181945457</v>
      </c>
      <c r="E25" s="2" t="n">
        <v>94576459</v>
      </c>
      <c r="F25" s="2" t="n">
        <v>6147470</v>
      </c>
      <c r="G25" s="2" t="n">
        <v>37858</v>
      </c>
      <c r="H25" s="2" t="n">
        <v>6185328</v>
      </c>
      <c r="I25" s="3" t="n">
        <v>11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19222644</v>
      </c>
      <c r="E26" s="2" t="n">
        <v>12210048</v>
      </c>
      <c r="F26" s="2" t="n">
        <v>790952</v>
      </c>
      <c r="G26" s="2" t="n">
        <v>2595</v>
      </c>
      <c r="H26" s="2" t="n">
        <v>793547</v>
      </c>
      <c r="I26" s="3" t="n">
        <v>153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21627449</v>
      </c>
      <c r="E27" s="2" t="n">
        <v>1486793</v>
      </c>
      <c r="F27" s="2" t="n">
        <v>96639</v>
      </c>
      <c r="G27" s="2" t="n">
        <v>17096</v>
      </c>
      <c r="H27" s="2" t="n">
        <v>113735</v>
      </c>
      <c r="I27" s="3" t="n">
        <v>56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834858</v>
      </c>
      <c r="E28" s="2" t="n">
        <v>22203</v>
      </c>
      <c r="F28" s="2" t="n">
        <v>1443</v>
      </c>
      <c r="G28" s="2" t="n">
        <v>7293</v>
      </c>
      <c r="H28" s="2" t="n">
        <v>8736</v>
      </c>
      <c r="I28" s="3" t="n">
        <v>16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3017328</v>
      </c>
      <c r="E29" s="2" t="n">
        <v>926305</v>
      </c>
      <c r="F29" s="2" t="n">
        <v>60205</v>
      </c>
      <c r="G29" s="2" t="n">
        <v>1525</v>
      </c>
      <c r="H29" s="2" t="n">
        <v>61730</v>
      </c>
      <c r="I29" s="3" t="n">
        <v>15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162360</v>
      </c>
      <c r="E30" s="2" t="n">
        <v>78979</v>
      </c>
      <c r="F30" s="2" t="n">
        <v>5133</v>
      </c>
      <c r="G30" s="2" t="n">
        <v>750</v>
      </c>
      <c r="H30" s="2" t="n">
        <v>5883</v>
      </c>
      <c r="I30" s="3" t="n">
        <v>4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188387376</v>
      </c>
      <c r="E31" s="2" t="n">
        <v>113975882</v>
      </c>
      <c r="F31" s="2" t="n">
        <v>7408433</v>
      </c>
      <c r="G31" s="2" t="n">
        <v>74984</v>
      </c>
      <c r="H31" s="2" t="n">
        <v>7483417</v>
      </c>
      <c r="I31" s="3" t="n">
        <v>5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7252456</v>
      </c>
      <c r="E32" s="2" t="n">
        <v>3506626</v>
      </c>
      <c r="F32" s="2" t="n">
        <v>227934</v>
      </c>
      <c r="G32" s="2" t="n">
        <v>8227</v>
      </c>
      <c r="H32" s="2" t="n">
        <v>236161</v>
      </c>
      <c r="I32" s="3" t="n">
        <v>16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378100</v>
      </c>
      <c r="E33" s="2" t="n">
        <v>236309</v>
      </c>
      <c r="F33" s="2" t="n">
        <v>15360</v>
      </c>
      <c r="G33" s="2" t="n">
        <v>2327</v>
      </c>
      <c r="H33" s="2" t="n">
        <v>17687</v>
      </c>
      <c r="I33" s="3" t="n">
        <v>11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4438090</v>
      </c>
      <c r="E34" s="2" t="n">
        <v>757119</v>
      </c>
      <c r="F34" s="2" t="n">
        <v>49213</v>
      </c>
      <c r="G34" s="2" t="n">
        <v>3472</v>
      </c>
      <c r="H34" s="2" t="n">
        <v>52685</v>
      </c>
      <c r="I34" s="3" t="n">
        <v>16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4027674</v>
      </c>
      <c r="E35" s="2" t="n">
        <v>3274642</v>
      </c>
      <c r="F35" s="2" t="n">
        <v>231479</v>
      </c>
      <c r="G35" s="2" t="n">
        <v>139</v>
      </c>
      <c r="H35" s="2" t="n">
        <v>231618</v>
      </c>
      <c r="I35" s="3" t="n">
        <v>11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16544427</v>
      </c>
      <c r="E36" s="2" t="n">
        <v>2836900</v>
      </c>
      <c r="F36" s="2" t="n">
        <v>184397</v>
      </c>
      <c r="G36" s="2" t="n">
        <v>14200</v>
      </c>
      <c r="H36" s="2" t="n">
        <v>198597</v>
      </c>
      <c r="I36" s="3" t="n">
        <v>65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29161074</v>
      </c>
      <c r="E37" s="2" t="n">
        <v>13352344</v>
      </c>
      <c r="F37" s="2" t="n">
        <v>867913</v>
      </c>
      <c r="G37" s="2" t="n">
        <v>46003</v>
      </c>
      <c r="H37" s="2" t="n">
        <v>913916</v>
      </c>
      <c r="I37" s="3" t="n">
        <v>111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6416645</v>
      </c>
      <c r="E38" s="2" t="n">
        <v>11174</v>
      </c>
      <c r="F38" s="2" t="n">
        <v>727</v>
      </c>
      <c r="G38" s="2" t="n">
        <v>10477</v>
      </c>
      <c r="H38" s="2" t="n">
        <v>11204</v>
      </c>
      <c r="I38" s="3" t="n">
        <v>5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1811152</v>
      </c>
      <c r="E39" s="2" t="n">
        <v>713516</v>
      </c>
      <c r="F39" s="2" t="n">
        <v>46377</v>
      </c>
      <c r="G39" s="2" t="n">
        <v>0</v>
      </c>
      <c r="H39" s="2" t="n">
        <v>46377</v>
      </c>
      <c r="I39" s="3" t="n">
        <v>10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52906400</v>
      </c>
      <c r="E40" s="2" t="n">
        <v>474119</v>
      </c>
      <c r="F40" s="2" t="n">
        <v>30819</v>
      </c>
      <c r="G40" s="2" t="n">
        <v>29901</v>
      </c>
      <c r="H40" s="2" t="n">
        <v>60720</v>
      </c>
      <c r="I40" s="3" t="n">
        <v>46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848001</v>
      </c>
      <c r="E41" s="2" t="n">
        <v>343840</v>
      </c>
      <c r="F41" s="2" t="n">
        <v>22351</v>
      </c>
      <c r="G41" s="2" t="n">
        <v>0</v>
      </c>
      <c r="H41" s="2" t="n">
        <v>22351</v>
      </c>
      <c r="I41" s="3" t="n">
        <v>13</v>
      </c>
    </row>
    <row r="42" customFormat="false" ht="12" hidden="false" customHeight="false" outlineLevel="0" collapsed="false">
      <c r="A42" s="8" t="s">
        <v>9</v>
      </c>
      <c r="B42" s="8" t="s">
        <v>10</v>
      </c>
      <c r="C42" s="8" t="s">
        <v>51</v>
      </c>
      <c r="D42" s="2" t="n">
        <v>9891333</v>
      </c>
      <c r="E42" s="2" t="n">
        <v>9493221</v>
      </c>
      <c r="F42" s="2" t="n">
        <v>641426</v>
      </c>
      <c r="G42" s="2" t="n">
        <v>1650</v>
      </c>
      <c r="H42" s="2" t="n">
        <v>643076</v>
      </c>
      <c r="I42" s="3" t="n">
        <v>29</v>
      </c>
    </row>
    <row r="43" customFormat="false" ht="12" hidden="false" customHeight="false" outlineLevel="0" collapsed="false">
      <c r="A43" s="8" t="s">
        <v>9</v>
      </c>
      <c r="B43" s="8" t="s">
        <v>10</v>
      </c>
      <c r="C43" s="8" t="s">
        <v>52</v>
      </c>
      <c r="D43" s="2" t="n">
        <v>25951139</v>
      </c>
      <c r="E43" s="2" t="n">
        <v>22267546</v>
      </c>
      <c r="F43" s="2" t="n">
        <v>1475344</v>
      </c>
      <c r="G43" s="2" t="n">
        <v>8854</v>
      </c>
      <c r="H43" s="2" t="n">
        <v>1484198</v>
      </c>
      <c r="I43" s="3" t="n">
        <v>67</v>
      </c>
    </row>
    <row r="44" customFormat="false" ht="12" hidden="false" customHeight="false" outlineLevel="0" collapsed="false">
      <c r="A44" s="8" t="s">
        <v>9</v>
      </c>
      <c r="B44" s="8" t="s">
        <v>10</v>
      </c>
      <c r="C44" s="8" t="s">
        <v>53</v>
      </c>
      <c r="D44" s="2" t="n">
        <v>56792619</v>
      </c>
      <c r="E44" s="2" t="n">
        <v>55010039</v>
      </c>
      <c r="F44" s="2" t="n">
        <v>3715621</v>
      </c>
      <c r="G44" s="2" t="n">
        <v>10384</v>
      </c>
      <c r="H44" s="2" t="n">
        <v>3726005</v>
      </c>
      <c r="I44" s="3" t="n">
        <v>110</v>
      </c>
    </row>
    <row r="45" customFormat="false" ht="12" hidden="false" customHeight="false" outlineLevel="0" collapsed="false">
      <c r="A45" s="8" t="s">
        <v>9</v>
      </c>
      <c r="B45" s="8" t="s">
        <v>10</v>
      </c>
      <c r="C45" s="8" t="s">
        <v>54</v>
      </c>
      <c r="D45" s="2" t="n">
        <v>22884345</v>
      </c>
      <c r="E45" s="2" t="n">
        <v>9724375</v>
      </c>
      <c r="F45" s="2" t="n">
        <v>632081</v>
      </c>
      <c r="G45" s="2" t="n">
        <v>56431</v>
      </c>
      <c r="H45" s="2" t="n">
        <v>688512</v>
      </c>
      <c r="I45" s="3" t="n">
        <v>104</v>
      </c>
    </row>
    <row r="46" customFormat="false" ht="12" hidden="false" customHeight="false" outlineLevel="0" collapsed="false">
      <c r="A46" s="8" t="s">
        <v>9</v>
      </c>
      <c r="B46" s="8" t="s">
        <v>10</v>
      </c>
      <c r="C46" s="8" t="s">
        <v>55</v>
      </c>
      <c r="D46" s="2" t="n">
        <v>8700078</v>
      </c>
      <c r="E46" s="2" t="n">
        <v>4053461</v>
      </c>
      <c r="F46" s="2" t="n">
        <v>263480</v>
      </c>
      <c r="G46" s="2" t="n">
        <v>2964</v>
      </c>
      <c r="H46" s="2" t="n">
        <v>266444</v>
      </c>
      <c r="I46" s="3" t="n">
        <v>113</v>
      </c>
    </row>
    <row r="47" customFormat="false" ht="12" hidden="false" customHeight="false" outlineLevel="0" collapsed="false">
      <c r="A47" s="8" t="s">
        <v>9</v>
      </c>
      <c r="B47" s="8" t="s">
        <v>10</v>
      </c>
      <c r="C47" s="8" t="s">
        <v>56</v>
      </c>
      <c r="D47" s="2" t="n">
        <v>11378221</v>
      </c>
      <c r="E47" s="2" t="n">
        <v>1240925</v>
      </c>
      <c r="F47" s="2" t="n">
        <v>102017</v>
      </c>
      <c r="G47" s="2" t="n">
        <v>4779</v>
      </c>
      <c r="H47" s="2" t="n">
        <v>106796</v>
      </c>
      <c r="I47" s="3" t="n">
        <v>16</v>
      </c>
    </row>
    <row r="48" customFormat="false" ht="12" hidden="false" customHeight="false" outlineLevel="0" collapsed="false">
      <c r="A48" s="8" t="s">
        <v>9</v>
      </c>
      <c r="B48" s="8" t="s">
        <v>10</v>
      </c>
      <c r="C48" s="8" t="s">
        <v>57</v>
      </c>
      <c r="D48" s="2" t="n">
        <v>663633</v>
      </c>
      <c r="E48" s="2" t="n">
        <v>355172</v>
      </c>
      <c r="F48" s="2" t="n">
        <v>23086</v>
      </c>
      <c r="G48" s="2" t="n">
        <v>19883</v>
      </c>
      <c r="H48" s="2" t="n">
        <v>42969</v>
      </c>
      <c r="I48" s="3" t="n">
        <v>8</v>
      </c>
    </row>
    <row r="49" customFormat="false" ht="12" hidden="false" customHeight="false" outlineLevel="0" collapsed="false">
      <c r="A49" s="8" t="s">
        <v>9</v>
      </c>
      <c r="B49" s="8" t="s">
        <v>10</v>
      </c>
      <c r="C49" s="8" t="s">
        <v>58</v>
      </c>
      <c r="D49" s="2" t="n">
        <v>178178773</v>
      </c>
      <c r="E49" s="2" t="n">
        <v>39289051</v>
      </c>
      <c r="F49" s="2" t="n">
        <v>2565020</v>
      </c>
      <c r="G49" s="2" t="n">
        <v>45665</v>
      </c>
      <c r="H49" s="2" t="n">
        <v>2610685</v>
      </c>
      <c r="I49" s="3" t="n">
        <v>54</v>
      </c>
    </row>
    <row r="50" customFormat="false" ht="12" hidden="false" customHeight="false" outlineLevel="0" collapsed="false">
      <c r="D50" s="2" t="n">
        <f aca="false">SUM($D$2:D49)</f>
        <v>1680834097</v>
      </c>
      <c r="E50" s="2" t="n">
        <f aca="false">SUM($E$2:E49)</f>
        <v>581272619</v>
      </c>
      <c r="F50" s="2" t="n">
        <f aca="false">SUM($F$2:F49)</f>
        <v>38284649</v>
      </c>
      <c r="G50" s="2" t="n">
        <f aca="false">SUM($G$2:G49)</f>
        <v>819361</v>
      </c>
      <c r="H50" s="2" t="n">
        <f aca="false">SUM($H$2:H49)</f>
        <v>39104010</v>
      </c>
      <c r="I50" s="3" t="n">
        <f aca="false">SUM($I$2:I49)</f>
        <v>150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DOUGLAS COUN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19T19:00:51Z</cp:lastPrinted>
  <dcterms:modified xsi:type="dcterms:W3CDTF">2011-03-30T16:35:50Z</dcterms:modified>
  <cp:revision>0</cp:revision>
  <dc:subject/>
  <dc:title>Dougla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Douglas</vt:lpwstr>
  </property>
  <property fmtid="{D5CDD505-2E9C-101B-9397-08002B2CF9AE}" pid="4" name="City or County">
    <vt:lpwstr>County</vt:lpwstr>
  </property>
  <property fmtid="{D5CDD505-2E9C-101B-9397-08002B2CF9AE}" pid="5" name="Order">
    <vt:lpwstr>38700.0000000000</vt:lpwstr>
  </property>
  <property fmtid="{D5CDD505-2E9C-101B-9397-08002B2CF9AE}" pid="6" name="Owner">
    <vt:lpwstr>5</vt:lpwstr>
  </property>
  <property fmtid="{D5CDD505-2E9C-101B-9397-08002B2CF9AE}" pid="7" name="Report Type">
    <vt:lpwstr>Tax Statistics</vt:lpwstr>
  </property>
  <property fmtid="{D5CDD505-2E9C-101B-9397-08002B2CF9AE}" pid="8" name="RoutingRuleDescription">
    <vt:lpwstr>Sales and Use Tax Statistics by Coun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996</vt:lpwstr>
  </property>
  <property fmtid="{D5CDD505-2E9C-101B-9397-08002B2CF9AE}" pid="15" name="_dlc_DocIdItemGuid">
    <vt:lpwstr>84b19711-07e3-4b70-982c-fe7ca3d444d1</vt:lpwstr>
  </property>
  <property fmtid="{D5CDD505-2E9C-101B-9397-08002B2CF9AE}" pid="16" name="_dlc_DocIdUrl">
    <vt:lpwstr>http://www.revenue.state.mn.us/research_stats/_layouts/DocIdRedir.aspx?ID=EHMXPVJQYS55-214-1996, EHMXPVJQYS55-214-1996</vt:lpwstr>
  </property>
</Properties>
</file>