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GE" sheetId="1" state="visible" r:id="rId2"/>
  </sheets>
  <definedNames>
    <definedName function="false" hidden="false" localSheetId="0" name="_xlnm.Print_Titles" vbProcedure="false">DODGE!$1:$1</definedName>
    <definedName function="false" hidden="false" name="DODGE" vbProcedure="false">DODG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DODGE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443192</v>
      </c>
      <c r="E2" s="2" t="n">
        <v>600229</v>
      </c>
      <c r="F2" s="2" t="n">
        <v>39014</v>
      </c>
      <c r="G2" s="2" t="n">
        <v>0</v>
      </c>
      <c r="H2" s="2" t="n">
        <v>39014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968160</v>
      </c>
      <c r="E3" s="2" t="n">
        <v>0</v>
      </c>
      <c r="F3" s="2" t="n">
        <v>0</v>
      </c>
      <c r="G3" s="2" t="n">
        <v>0</v>
      </c>
      <c r="H3" s="2" t="n">
        <v>0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790700</v>
      </c>
      <c r="E4" s="2" t="n">
        <v>323273</v>
      </c>
      <c r="F4" s="2" t="n">
        <v>21012</v>
      </c>
      <c r="G4" s="2" t="n">
        <v>9141</v>
      </c>
      <c r="H4" s="2" t="n">
        <v>30153</v>
      </c>
      <c r="I4" s="3" t="n">
        <v>2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749391</v>
      </c>
      <c r="E5" s="2" t="n">
        <v>123192</v>
      </c>
      <c r="F5" s="2" t="n">
        <v>8015</v>
      </c>
      <c r="G5" s="2" t="n">
        <v>2</v>
      </c>
      <c r="H5" s="2" t="n">
        <v>8017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141470</v>
      </c>
      <c r="E6" s="2" t="n">
        <v>2771698</v>
      </c>
      <c r="F6" s="2" t="n">
        <v>180159</v>
      </c>
      <c r="G6" s="2" t="n">
        <v>351</v>
      </c>
      <c r="H6" s="2" t="n">
        <v>180510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652306</v>
      </c>
      <c r="E7" s="2" t="n">
        <v>202302</v>
      </c>
      <c r="F7" s="2" t="n">
        <v>13152</v>
      </c>
      <c r="G7" s="2" t="n">
        <v>0</v>
      </c>
      <c r="H7" s="2" t="n">
        <v>13152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142329</v>
      </c>
      <c r="E8" s="2" t="n">
        <v>3382351</v>
      </c>
      <c r="F8" s="2" t="n">
        <v>219854</v>
      </c>
      <c r="G8" s="2" t="n">
        <v>37032</v>
      </c>
      <c r="H8" s="2" t="n">
        <v>256886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465940</v>
      </c>
      <c r="E9" s="2" t="n">
        <v>717993</v>
      </c>
      <c r="F9" s="2" t="n">
        <v>46671</v>
      </c>
      <c r="G9" s="2" t="n">
        <v>1985</v>
      </c>
      <c r="H9" s="2" t="n">
        <v>48656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5849979</v>
      </c>
      <c r="E10" s="2" t="n">
        <v>349685</v>
      </c>
      <c r="F10" s="2" t="n">
        <v>22730</v>
      </c>
      <c r="G10" s="2" t="n">
        <v>24</v>
      </c>
      <c r="H10" s="2" t="n">
        <v>22754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86657253</v>
      </c>
      <c r="E11" s="2" t="n">
        <v>14373229</v>
      </c>
      <c r="F11" s="2" t="n">
        <v>934263</v>
      </c>
      <c r="G11" s="2" t="n">
        <v>21692</v>
      </c>
      <c r="H11" s="2" t="n">
        <v>955955</v>
      </c>
      <c r="I11" s="3" t="n">
        <v>1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41658188</v>
      </c>
      <c r="E12" s="2" t="n">
        <v>7495041</v>
      </c>
      <c r="F12" s="2" t="n">
        <v>487882</v>
      </c>
      <c r="G12" s="2" t="n">
        <v>17</v>
      </c>
      <c r="H12" s="2" t="n">
        <v>487899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842938</v>
      </c>
      <c r="E13" s="2" t="n">
        <v>7446843</v>
      </c>
      <c r="F13" s="2" t="n">
        <v>484044</v>
      </c>
      <c r="G13" s="2" t="n">
        <v>12794</v>
      </c>
      <c r="H13" s="2" t="n">
        <v>496838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9841661</v>
      </c>
      <c r="E14" s="2" t="n">
        <v>5952650</v>
      </c>
      <c r="F14" s="2" t="n">
        <v>430503</v>
      </c>
      <c r="G14" s="2" t="n">
        <v>253</v>
      </c>
      <c r="H14" s="2" t="n">
        <v>430756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3562604</v>
      </c>
      <c r="E15" s="2" t="n">
        <v>3853992</v>
      </c>
      <c r="F15" s="2" t="n">
        <v>250510</v>
      </c>
      <c r="G15" s="2" t="n">
        <v>2670</v>
      </c>
      <c r="H15" s="2" t="n">
        <v>253180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15661</v>
      </c>
      <c r="E16" s="2" t="n">
        <v>50471</v>
      </c>
      <c r="F16" s="2" t="n">
        <v>3279</v>
      </c>
      <c r="G16" s="2" t="n">
        <v>34</v>
      </c>
      <c r="H16" s="2" t="n">
        <v>3313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70037</v>
      </c>
      <c r="E17" s="2" t="n">
        <v>804628</v>
      </c>
      <c r="F17" s="2" t="n">
        <v>52301</v>
      </c>
      <c r="G17" s="2" t="n">
        <v>120</v>
      </c>
      <c r="H17" s="2" t="n">
        <v>52421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792247</v>
      </c>
      <c r="E18" s="2" t="n">
        <v>2223962</v>
      </c>
      <c r="F18" s="2" t="n">
        <v>144561</v>
      </c>
      <c r="G18" s="2" t="n">
        <v>1015</v>
      </c>
      <c r="H18" s="2" t="n">
        <v>145576</v>
      </c>
      <c r="I18" s="3" t="n">
        <v>7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649840</v>
      </c>
      <c r="E19" s="2" t="n">
        <v>877276</v>
      </c>
      <c r="F19" s="2" t="n">
        <v>57024</v>
      </c>
      <c r="G19" s="2" t="n">
        <v>156</v>
      </c>
      <c r="H19" s="2" t="n">
        <v>57180</v>
      </c>
      <c r="I19" s="3" t="n">
        <v>2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5810</v>
      </c>
      <c r="E20" s="2" t="n">
        <v>0</v>
      </c>
      <c r="F20" s="2" t="n">
        <v>0</v>
      </c>
      <c r="G20" s="2" t="n">
        <v>763</v>
      </c>
      <c r="H20" s="2" t="n">
        <v>763</v>
      </c>
      <c r="I20" s="3" t="n">
        <v>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13202</v>
      </c>
      <c r="E21" s="2" t="n">
        <v>1507037</v>
      </c>
      <c r="F21" s="2" t="n">
        <v>97956</v>
      </c>
      <c r="G21" s="2" t="n">
        <v>0</v>
      </c>
      <c r="H21" s="2" t="n">
        <v>97956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735942</v>
      </c>
      <c r="E22" s="2" t="n">
        <v>1216054</v>
      </c>
      <c r="F22" s="2" t="n">
        <v>79045</v>
      </c>
      <c r="G22" s="2" t="n">
        <v>5160</v>
      </c>
      <c r="H22" s="2" t="n">
        <v>84205</v>
      </c>
      <c r="I22" s="3" t="n">
        <v>2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383605</v>
      </c>
      <c r="E23" s="2" t="n">
        <v>3155757</v>
      </c>
      <c r="F23" s="2" t="n">
        <v>205127</v>
      </c>
      <c r="G23" s="2" t="n">
        <v>9502</v>
      </c>
      <c r="H23" s="2" t="n">
        <v>214629</v>
      </c>
      <c r="I23" s="3" t="n">
        <v>2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894448</v>
      </c>
      <c r="E24" s="2" t="n">
        <v>26744</v>
      </c>
      <c r="F24" s="2" t="n">
        <v>1738</v>
      </c>
      <c r="G24" s="2" t="n">
        <v>514</v>
      </c>
      <c r="H24" s="2" t="n">
        <v>2252</v>
      </c>
      <c r="I24" s="3" t="n">
        <v>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57542</v>
      </c>
      <c r="E25" s="2" t="n">
        <v>1463231</v>
      </c>
      <c r="F25" s="2" t="n">
        <v>102484</v>
      </c>
      <c r="G25" s="2" t="n">
        <v>96</v>
      </c>
      <c r="H25" s="2" t="n">
        <v>102580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2796053</v>
      </c>
      <c r="E26" s="2" t="n">
        <v>9056093</v>
      </c>
      <c r="F26" s="2" t="n">
        <v>647430</v>
      </c>
      <c r="G26" s="2" t="n">
        <v>38661</v>
      </c>
      <c r="H26" s="2" t="n">
        <v>686091</v>
      </c>
      <c r="I26" s="3" t="n">
        <v>2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987171</v>
      </c>
      <c r="E27" s="2" t="n">
        <v>3133814</v>
      </c>
      <c r="F27" s="2" t="n">
        <v>203705</v>
      </c>
      <c r="G27" s="2" t="n">
        <v>722</v>
      </c>
      <c r="H27" s="2" t="n">
        <v>204427</v>
      </c>
      <c r="I27" s="3" t="n">
        <v>4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423266</v>
      </c>
      <c r="E28" s="2" t="n">
        <v>499417</v>
      </c>
      <c r="F28" s="2" t="n">
        <v>32461</v>
      </c>
      <c r="G28" s="2" t="n">
        <v>325</v>
      </c>
      <c r="H28" s="2" t="n">
        <v>32786</v>
      </c>
      <c r="I28" s="3" t="n">
        <v>3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09221</v>
      </c>
      <c r="E29" s="2" t="n">
        <v>386669</v>
      </c>
      <c r="F29" s="2" t="n">
        <v>31333</v>
      </c>
      <c r="G29" s="2" t="n">
        <v>349</v>
      </c>
      <c r="H29" s="2" t="n">
        <v>31682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203440</v>
      </c>
      <c r="E30" s="2" t="n">
        <v>178159</v>
      </c>
      <c r="F30" s="2" t="n">
        <v>11580</v>
      </c>
      <c r="G30" s="2" t="n">
        <v>6657</v>
      </c>
      <c r="H30" s="2" t="n">
        <v>18237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50167797</v>
      </c>
      <c r="E31" s="2" t="n">
        <v>11098795</v>
      </c>
      <c r="F31" s="2" t="n">
        <v>721606</v>
      </c>
      <c r="G31" s="2" t="n">
        <v>187889</v>
      </c>
      <c r="H31" s="2" t="n">
        <v>909495</v>
      </c>
      <c r="I31" s="3" t="n">
        <v>53</v>
      </c>
    </row>
    <row r="32" customFormat="false" ht="12" hidden="false" customHeight="false" outlineLevel="0" collapsed="false">
      <c r="D32" s="2" t="n">
        <f aca="false">SUM($D$2:D31)</f>
        <v>749161393</v>
      </c>
      <c r="E32" s="2" t="n">
        <f aca="false">SUM($E$2:E31)</f>
        <v>83270585</v>
      </c>
      <c r="F32" s="2" t="n">
        <f aca="false">SUM($F$2:F31)</f>
        <v>5529439</v>
      </c>
      <c r="G32" s="2" t="n">
        <f aca="false">SUM($G$2:G31)</f>
        <v>337924</v>
      </c>
      <c r="H32" s="2" t="n">
        <f aca="false">SUM($H$2:H31)</f>
        <v>5867363</v>
      </c>
      <c r="I32" s="3" t="n">
        <f aca="false">SUM($I$2:I31)</f>
        <v>49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DG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9:02:18Z</cp:lastPrinted>
  <dcterms:modified xsi:type="dcterms:W3CDTF">2011-03-30T16:35:18Z</dcterms:modified>
  <cp:revision>0</cp:revision>
  <dc:subject/>
  <dc:title>Dod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Dodge</vt:lpwstr>
  </property>
  <property fmtid="{D5CDD505-2E9C-101B-9397-08002B2CF9AE}" pid="4" name="City or County">
    <vt:lpwstr>County</vt:lpwstr>
  </property>
  <property fmtid="{D5CDD505-2E9C-101B-9397-08002B2CF9AE}" pid="5" name="Order">
    <vt:lpwstr>386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5</vt:lpwstr>
  </property>
  <property fmtid="{D5CDD505-2E9C-101B-9397-08002B2CF9AE}" pid="15" name="_dlc_DocIdItemGuid">
    <vt:lpwstr>beee3968-bfdf-4de2-99f6-6fe71c1892e6</vt:lpwstr>
  </property>
  <property fmtid="{D5CDD505-2E9C-101B-9397-08002B2CF9AE}" pid="16" name="_dlc_DocIdUrl">
    <vt:lpwstr>http://www.revenue.state.mn.us/research_stats/_layouts/DocIdRedir.aspx?ID=EHMXPVJQYS55-214-1995, EHMXPVJQYS55-214-1995</vt:lpwstr>
  </property>
</Properties>
</file>