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ROITLAKES" sheetId="1" state="visible" r:id="rId2"/>
  </sheets>
  <definedNames>
    <definedName function="false" hidden="false" name="DETROITLAKES" vbProcedure="false">DETROITLAKES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2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DETROIT LAKES</t>
  </si>
  <si>
    <t xml:space="preserve">236 CONSTRUCT -BUILDINGS</t>
  </si>
  <si>
    <t xml:space="preserve">238 CONSTRUCT -SPECIAL TRADES</t>
  </si>
  <si>
    <t xml:space="preserve">323 MFG -PRINTING, SUPPORT</t>
  </si>
  <si>
    <t xml:space="preserve">332 MFG -FABRICATED MET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42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14675743</v>
      </c>
      <c r="E2" s="2" t="n">
        <v>35465</v>
      </c>
      <c r="F2" s="2" t="n">
        <v>2365</v>
      </c>
      <c r="G2" s="2" t="n">
        <v>221767</v>
      </c>
      <c r="H2" s="2" t="n">
        <v>224132</v>
      </c>
      <c r="I2" s="3" t="n">
        <v>4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7412607</v>
      </c>
      <c r="E3" s="2" t="n">
        <v>1639205</v>
      </c>
      <c r="F3" s="2" t="n">
        <v>109886</v>
      </c>
      <c r="G3" s="2" t="n">
        <v>1566</v>
      </c>
      <c r="H3" s="2" t="n">
        <v>111452</v>
      </c>
      <c r="I3" s="3" t="n">
        <v>15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12810924</v>
      </c>
      <c r="E4" s="2" t="n">
        <v>1342141</v>
      </c>
      <c r="F4" s="2" t="n">
        <v>89497</v>
      </c>
      <c r="G4" s="2" t="n">
        <v>3515</v>
      </c>
      <c r="H4" s="2" t="n">
        <v>93012</v>
      </c>
      <c r="I4" s="3" t="n">
        <v>4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35884275</v>
      </c>
      <c r="E5" s="2" t="n">
        <v>1570038</v>
      </c>
      <c r="F5" s="2" t="n">
        <v>105929</v>
      </c>
      <c r="G5" s="2" t="n">
        <v>2572</v>
      </c>
      <c r="H5" s="2" t="n">
        <v>108501</v>
      </c>
      <c r="I5" s="3" t="n">
        <v>6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2136582</v>
      </c>
      <c r="E6" s="2" t="n">
        <v>61039</v>
      </c>
      <c r="F6" s="2" t="n">
        <v>4093</v>
      </c>
      <c r="G6" s="2" t="n">
        <v>1063</v>
      </c>
      <c r="H6" s="2" t="n">
        <v>5156</v>
      </c>
      <c r="I6" s="3" t="n">
        <v>5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19315745</v>
      </c>
      <c r="E7" s="2" t="n">
        <v>4900809</v>
      </c>
      <c r="F7" s="2" t="n">
        <v>328316</v>
      </c>
      <c r="G7" s="2" t="n">
        <v>5990</v>
      </c>
      <c r="H7" s="2" t="n">
        <v>334306</v>
      </c>
      <c r="I7" s="3" t="n">
        <v>13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32483451</v>
      </c>
      <c r="E8" s="2" t="n">
        <v>1529707</v>
      </c>
      <c r="F8" s="2" t="n">
        <v>102492</v>
      </c>
      <c r="G8" s="2" t="n">
        <v>693</v>
      </c>
      <c r="H8" s="2" t="n">
        <v>103185</v>
      </c>
      <c r="I8" s="3" t="n">
        <v>8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58865924</v>
      </c>
      <c r="E9" s="2" t="n">
        <v>5269844</v>
      </c>
      <c r="F9" s="2" t="n">
        <v>352880</v>
      </c>
      <c r="G9" s="2" t="n">
        <v>3145</v>
      </c>
      <c r="H9" s="2" t="n">
        <v>356025</v>
      </c>
      <c r="I9" s="3" t="n">
        <v>6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3419890</v>
      </c>
      <c r="E10" s="2" t="n">
        <v>2067327</v>
      </c>
      <c r="F10" s="2" t="n">
        <v>138195</v>
      </c>
      <c r="G10" s="2" t="n">
        <v>57693</v>
      </c>
      <c r="H10" s="2" t="n">
        <v>195888</v>
      </c>
      <c r="I10" s="3" t="n">
        <v>6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52643145</v>
      </c>
      <c r="E11" s="2" t="n">
        <v>43236015</v>
      </c>
      <c r="F11" s="2" t="n">
        <v>2898870</v>
      </c>
      <c r="G11" s="2" t="n">
        <v>16324</v>
      </c>
      <c r="H11" s="2" t="n">
        <v>2915194</v>
      </c>
      <c r="I11" s="3" t="n">
        <v>11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31329108</v>
      </c>
      <c r="E12" s="2" t="n">
        <v>9671515</v>
      </c>
      <c r="F12" s="2" t="n">
        <v>774268</v>
      </c>
      <c r="G12" s="2" t="n">
        <v>0</v>
      </c>
      <c r="H12" s="2" t="n">
        <v>774268</v>
      </c>
      <c r="I12" s="3" t="n">
        <v>5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6088202</v>
      </c>
      <c r="E13" s="2" t="n">
        <v>353574</v>
      </c>
      <c r="F13" s="2" t="n">
        <v>23706</v>
      </c>
      <c r="G13" s="2" t="n">
        <v>120</v>
      </c>
      <c r="H13" s="2" t="n">
        <v>23826</v>
      </c>
      <c r="I13" s="3" t="n">
        <v>8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24448805</v>
      </c>
      <c r="E14" s="2" t="n">
        <v>2465204</v>
      </c>
      <c r="F14" s="2" t="n">
        <v>165164</v>
      </c>
      <c r="G14" s="2" t="n">
        <v>792</v>
      </c>
      <c r="H14" s="2" t="n">
        <v>165956</v>
      </c>
      <c r="I14" s="3" t="n">
        <v>7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4183244</v>
      </c>
      <c r="E15" s="2" t="n">
        <v>1173630</v>
      </c>
      <c r="F15" s="2" t="n">
        <v>78799</v>
      </c>
      <c r="G15" s="2" t="n">
        <v>7453</v>
      </c>
      <c r="H15" s="2" t="n">
        <v>86252</v>
      </c>
      <c r="I15" s="3" t="n">
        <v>15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2762061</v>
      </c>
      <c r="E16" s="2" t="n">
        <v>1327831</v>
      </c>
      <c r="F16" s="2" t="n">
        <v>89461</v>
      </c>
      <c r="G16" s="2" t="n">
        <v>193</v>
      </c>
      <c r="H16" s="2" t="n">
        <v>89654</v>
      </c>
      <c r="I16" s="3" t="n">
        <v>12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98386791</v>
      </c>
      <c r="E17" s="2" t="n">
        <v>46013623</v>
      </c>
      <c r="F17" s="2" t="n">
        <v>3082395</v>
      </c>
      <c r="G17" s="2" t="n">
        <v>26167</v>
      </c>
      <c r="H17" s="2" t="n">
        <v>3108562</v>
      </c>
      <c r="I17" s="3" t="n">
        <v>10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4350517</v>
      </c>
      <c r="E18" s="2" t="n">
        <v>2414888</v>
      </c>
      <c r="F18" s="2" t="n">
        <v>161394</v>
      </c>
      <c r="G18" s="2" t="n">
        <v>24</v>
      </c>
      <c r="H18" s="2" t="n">
        <v>161418</v>
      </c>
      <c r="I18" s="3" t="n">
        <v>36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4456702</v>
      </c>
      <c r="E19" s="2" t="n">
        <v>1511202</v>
      </c>
      <c r="F19" s="2" t="n">
        <v>99836</v>
      </c>
      <c r="G19" s="2" t="n">
        <v>5352</v>
      </c>
      <c r="H19" s="2" t="n">
        <v>105188</v>
      </c>
      <c r="I19" s="3" t="n">
        <v>14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209080</v>
      </c>
      <c r="E20" s="2" t="n">
        <v>84</v>
      </c>
      <c r="F20" s="2" t="n">
        <v>6</v>
      </c>
      <c r="G20" s="2" t="n">
        <v>4694</v>
      </c>
      <c r="H20" s="2" t="n">
        <v>4700</v>
      </c>
      <c r="I20" s="3" t="n">
        <v>5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829072</v>
      </c>
      <c r="E21" s="2" t="n">
        <v>502906</v>
      </c>
      <c r="F21" s="2" t="n">
        <v>33556</v>
      </c>
      <c r="G21" s="2" t="n">
        <v>309</v>
      </c>
      <c r="H21" s="2" t="n">
        <v>33865</v>
      </c>
      <c r="I21" s="3" t="n">
        <v>7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5069593</v>
      </c>
      <c r="E22" s="2" t="n">
        <v>1477532</v>
      </c>
      <c r="F22" s="2" t="n">
        <v>99088</v>
      </c>
      <c r="G22" s="2" t="n">
        <v>3087</v>
      </c>
      <c r="H22" s="2" t="n">
        <v>102175</v>
      </c>
      <c r="I22" s="3" t="n">
        <v>20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4928987</v>
      </c>
      <c r="E23" s="2" t="n">
        <v>789005</v>
      </c>
      <c r="F23" s="2" t="n">
        <v>52739</v>
      </c>
      <c r="G23" s="2" t="n">
        <v>0</v>
      </c>
      <c r="H23" s="2" t="n">
        <v>52739</v>
      </c>
      <c r="I23" s="3" t="n">
        <v>25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3277900</v>
      </c>
      <c r="E24" s="2" t="n">
        <v>74355</v>
      </c>
      <c r="F24" s="2" t="n">
        <v>4971</v>
      </c>
      <c r="G24" s="2" t="n">
        <v>2019</v>
      </c>
      <c r="H24" s="2" t="n">
        <v>6990</v>
      </c>
      <c r="I24" s="3" t="n">
        <v>12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106681</v>
      </c>
      <c r="E25" s="2" t="n">
        <v>4482</v>
      </c>
      <c r="F25" s="2" t="n">
        <v>298</v>
      </c>
      <c r="G25" s="2" t="n">
        <v>0</v>
      </c>
      <c r="H25" s="2" t="n">
        <v>298</v>
      </c>
      <c r="I25" s="3" t="n">
        <v>5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13398921</v>
      </c>
      <c r="E26" s="2" t="n">
        <v>10127426</v>
      </c>
      <c r="F26" s="2" t="n">
        <v>671598</v>
      </c>
      <c r="G26" s="2" t="n">
        <v>12152</v>
      </c>
      <c r="H26" s="2" t="n">
        <v>683750</v>
      </c>
      <c r="I26" s="3" t="n">
        <v>8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6112658</v>
      </c>
      <c r="E27" s="2" t="n">
        <v>5867779</v>
      </c>
      <c r="F27" s="2" t="n">
        <v>399988</v>
      </c>
      <c r="G27" s="2" t="n">
        <v>1311</v>
      </c>
      <c r="H27" s="2" t="n">
        <v>401299</v>
      </c>
      <c r="I27" s="3" t="n">
        <v>13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25891428</v>
      </c>
      <c r="E28" s="2" t="n">
        <v>24740448</v>
      </c>
      <c r="F28" s="2" t="n">
        <v>1797794</v>
      </c>
      <c r="G28" s="2" t="n">
        <v>2160</v>
      </c>
      <c r="H28" s="2" t="n">
        <v>1799954</v>
      </c>
      <c r="I28" s="3" t="n">
        <v>39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8359444</v>
      </c>
      <c r="E29" s="2" t="n">
        <v>3756865</v>
      </c>
      <c r="F29" s="2" t="n">
        <v>251511</v>
      </c>
      <c r="G29" s="2" t="n">
        <v>9656</v>
      </c>
      <c r="H29" s="2" t="n">
        <v>261167</v>
      </c>
      <c r="I29" s="3" t="n">
        <v>27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3705490</v>
      </c>
      <c r="E30" s="2" t="n">
        <v>1077435</v>
      </c>
      <c r="F30" s="2" t="n">
        <v>72089</v>
      </c>
      <c r="G30" s="2" t="n">
        <v>1177</v>
      </c>
      <c r="H30" s="2" t="n">
        <v>73266</v>
      </c>
      <c r="I30" s="3" t="n">
        <v>39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1501461</v>
      </c>
      <c r="E31" s="2" t="n">
        <v>621143</v>
      </c>
      <c r="F31" s="2" t="n">
        <v>47232</v>
      </c>
      <c r="G31" s="2" t="n">
        <v>413</v>
      </c>
      <c r="H31" s="2" t="n">
        <v>47645</v>
      </c>
      <c r="I31" s="3" t="n">
        <v>11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81857562</v>
      </c>
      <c r="E32" s="2" t="n">
        <v>22546972</v>
      </c>
      <c r="F32" s="2" t="n">
        <v>1507545</v>
      </c>
      <c r="G32" s="2" t="n">
        <v>94543</v>
      </c>
      <c r="H32" s="2" t="n">
        <v>1602088</v>
      </c>
      <c r="I32" s="3" t="n">
        <v>42</v>
      </c>
    </row>
    <row r="33" customFormat="false" ht="12" hidden="false" customHeight="false" outlineLevel="0" collapsed="false">
      <c r="D33" s="2" t="n">
        <f aca="false">SUM($D$2:D32)</f>
        <v>570901993</v>
      </c>
      <c r="E33" s="2" t="n">
        <f aca="false">SUM($E$2:E32)</f>
        <v>198169489</v>
      </c>
      <c r="F33" s="2" t="n">
        <f aca="false">SUM($F$2:F32)</f>
        <v>13545961</v>
      </c>
      <c r="G33" s="2" t="n">
        <f aca="false">SUM($G$2:G32)</f>
        <v>485950</v>
      </c>
      <c r="H33" s="2" t="n">
        <f aca="false">SUM($H$2:H32)</f>
        <v>14031911</v>
      </c>
      <c r="I33" s="3" t="n">
        <f aca="false">SUM($I$2:I32)</f>
        <v>438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DETROIT LAKES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8T17:45:18Z</cp:lastPrinted>
  <dcterms:modified xsi:type="dcterms:W3CDTF">2011-03-18T17:46:27Z</dcterms:modified>
  <cp:revision>0</cp:revision>
  <dc:subject/>
  <dc:title>Detroit Lak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Detroit Lakes</vt:lpwstr>
  </property>
  <property fmtid="{D5CDD505-2E9C-101B-9397-08002B2CF9AE}" pid="4" name="City or County">
    <vt:lpwstr>City</vt:lpwstr>
  </property>
  <property fmtid="{D5CDD505-2E9C-101B-9397-08002B2CF9AE}" pid="5" name="Order">
    <vt:lpwstr>3100.0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640</vt:lpwstr>
  </property>
  <property fmtid="{D5CDD505-2E9C-101B-9397-08002B2CF9AE}" pid="15" name="_dlc_DocIdItemGuid">
    <vt:lpwstr>8665ca58-61d8-43d8-8cf5-d563d713976b</vt:lpwstr>
  </property>
  <property fmtid="{D5CDD505-2E9C-101B-9397-08002B2CF9AE}" pid="16" name="_dlc_DocIdUrl">
    <vt:lpwstr>http://www.revenue.state.mn.us/research_stats/_layouts/DocIdRedir.aspx?ID=EHMXPVJQYS55-214-1640, EHMXPVJQYS55-214-1640</vt:lpwstr>
  </property>
</Properties>
</file>