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KOTA" sheetId="1" state="visible" r:id="rId2"/>
  </sheets>
  <definedNames>
    <definedName function="false" hidden="false" name="DAKOTA" vbProcedure="false">DAKOTA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90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DAKOTA</t>
  </si>
  <si>
    <t xml:space="preserve">111 AG -CROP PRODUCTION</t>
  </si>
  <si>
    <t xml:space="preserve">112 AG -ANIMAL PRODUCTION</t>
  </si>
  <si>
    <t xml:space="preserve">115 AG -SUPPORT ACTIVITIES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5 MFG -APPAREL</t>
  </si>
  <si>
    <t xml:space="preserve">316 MFG -LEATHER, ALLIED PROD</t>
  </si>
  <si>
    <t xml:space="preserve">321 MFG -WOOD PRODUCT</t>
  </si>
  <si>
    <t xml:space="preserve">322 MFG -PAPER</t>
  </si>
  <si>
    <t xml:space="preserve">323 MFG -PRINTING, SUPPORT</t>
  </si>
  <si>
    <t xml:space="preserve">324 MFG -PETROLEUM, COAL PROD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6 MFG -TRANSPORTATION EQUIP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25 WHOLESALE -ELECTRONICS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1 TRANSPORTATION -AIR</t>
  </si>
  <si>
    <t xml:space="preserve">484 TRANSPORTATION -TRUCK</t>
  </si>
  <si>
    <t xml:space="preserve">485 TRANSPORTATION -TRANSIT</t>
  </si>
  <si>
    <t xml:space="preserve">488 TRANSPORTATION -SUPPORT</t>
  </si>
  <si>
    <t xml:space="preserve">492 TRANSPORTATION -COURIERS</t>
  </si>
  <si>
    <t xml:space="preserve">493 TRANSPORTATION -STORAGE</t>
  </si>
  <si>
    <t xml:space="preserve">511 INFO -PUBLISHING INDUSTRY</t>
  </si>
  <si>
    <t xml:space="preserve">512 INFO -MOVIES, MUSIC IND</t>
  </si>
  <si>
    <t xml:space="preserve">515 INFO -BROADCASTING</t>
  </si>
  <si>
    <t xml:space="preserve">516 INFO -INTERNT PUBL/BRDCST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2 MUSEUMS, HISTORICAL SITE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7"/>
    <col collapsed="false" customWidth="true" hidden="false" outlineLevel="0" max="3" min="3" style="1" width="31.7"/>
    <col collapsed="false" customWidth="true" hidden="false" outlineLevel="0" max="4" min="4" style="2" width="14.42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199828</v>
      </c>
      <c r="E2" s="2" t="n">
        <v>7104320</v>
      </c>
      <c r="F2" s="2" t="n">
        <v>474777</v>
      </c>
      <c r="G2" s="2" t="n">
        <v>30469</v>
      </c>
      <c r="H2" s="2" t="n">
        <v>505246</v>
      </c>
      <c r="I2" s="3" t="n">
        <v>31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32290092</v>
      </c>
      <c r="E3" s="2" t="n">
        <v>57675</v>
      </c>
      <c r="F3" s="2" t="n">
        <v>3886</v>
      </c>
      <c r="G3" s="2" t="n">
        <v>7</v>
      </c>
      <c r="H3" s="2" t="n">
        <v>3893</v>
      </c>
      <c r="I3" s="3" t="n">
        <v>12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14308690</v>
      </c>
      <c r="E4" s="2" t="n">
        <v>429621</v>
      </c>
      <c r="F4" s="2" t="n">
        <v>28668</v>
      </c>
      <c r="G4" s="2" t="n">
        <v>455</v>
      </c>
      <c r="H4" s="2" t="n">
        <v>29123</v>
      </c>
      <c r="I4" s="3" t="n">
        <v>7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3459483</v>
      </c>
      <c r="E5" s="2" t="n">
        <v>1779514</v>
      </c>
      <c r="F5" s="2" t="n">
        <v>118887</v>
      </c>
      <c r="G5" s="2" t="n">
        <v>155</v>
      </c>
      <c r="H5" s="2" t="n">
        <v>119042</v>
      </c>
      <c r="I5" s="3" t="n">
        <v>6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87163846</v>
      </c>
      <c r="E6" s="2" t="n">
        <v>153226290</v>
      </c>
      <c r="F6" s="2" t="n">
        <v>10207571</v>
      </c>
      <c r="G6" s="2" t="n">
        <v>70649</v>
      </c>
      <c r="H6" s="2" t="n">
        <v>10278220</v>
      </c>
      <c r="I6" s="3" t="n">
        <v>7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275748312</v>
      </c>
      <c r="E7" s="2" t="n">
        <v>14628986</v>
      </c>
      <c r="F7" s="2" t="n">
        <v>983574</v>
      </c>
      <c r="G7" s="2" t="n">
        <v>78190</v>
      </c>
      <c r="H7" s="2" t="n">
        <v>1061764</v>
      </c>
      <c r="I7" s="3" t="n">
        <v>107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66066962</v>
      </c>
      <c r="E8" s="2" t="n">
        <v>2519633</v>
      </c>
      <c r="F8" s="2" t="n">
        <v>170287</v>
      </c>
      <c r="G8" s="2" t="n">
        <v>175194</v>
      </c>
      <c r="H8" s="2" t="n">
        <v>345481</v>
      </c>
      <c r="I8" s="3" t="n">
        <v>21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93398403</v>
      </c>
      <c r="E9" s="2" t="n">
        <v>18047042</v>
      </c>
      <c r="F9" s="2" t="n">
        <v>1206592</v>
      </c>
      <c r="G9" s="2" t="n">
        <v>959632</v>
      </c>
      <c r="H9" s="2" t="n">
        <v>2166224</v>
      </c>
      <c r="I9" s="3" t="n">
        <v>294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362890327</v>
      </c>
      <c r="E10" s="2" t="n">
        <v>12472942</v>
      </c>
      <c r="F10" s="2" t="n">
        <v>836467</v>
      </c>
      <c r="G10" s="2" t="n">
        <v>453509</v>
      </c>
      <c r="H10" s="2" t="n">
        <v>1289976</v>
      </c>
      <c r="I10" s="3" t="n">
        <v>3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869983</v>
      </c>
      <c r="E11" s="2" t="n">
        <v>39504</v>
      </c>
      <c r="F11" s="2" t="n">
        <v>2638</v>
      </c>
      <c r="G11" s="2" t="n">
        <v>45</v>
      </c>
      <c r="H11" s="2" t="n">
        <v>2683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720510</v>
      </c>
      <c r="E12" s="2" t="n">
        <v>14496</v>
      </c>
      <c r="F12" s="2" t="n">
        <v>964</v>
      </c>
      <c r="G12" s="2" t="n">
        <v>34</v>
      </c>
      <c r="H12" s="2" t="n">
        <v>998</v>
      </c>
      <c r="I12" s="3" t="n">
        <v>11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53922</v>
      </c>
      <c r="E13" s="2" t="n">
        <v>98459</v>
      </c>
      <c r="F13" s="2" t="n">
        <v>6597</v>
      </c>
      <c r="G13" s="2" t="n">
        <v>43427</v>
      </c>
      <c r="H13" s="2" t="n">
        <v>50024</v>
      </c>
      <c r="I13" s="3" t="n">
        <v>9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14273255</v>
      </c>
      <c r="E14" s="2" t="n">
        <v>5839010</v>
      </c>
      <c r="F14" s="2" t="n">
        <v>389735</v>
      </c>
      <c r="G14" s="2" t="n">
        <v>17421</v>
      </c>
      <c r="H14" s="2" t="n">
        <v>407156</v>
      </c>
      <c r="I14" s="3" t="n">
        <v>2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70735160</v>
      </c>
      <c r="E15" s="2" t="n">
        <v>47697</v>
      </c>
      <c r="F15" s="2" t="n">
        <v>3167</v>
      </c>
      <c r="G15" s="2" t="n">
        <v>79168</v>
      </c>
      <c r="H15" s="2" t="n">
        <v>82335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61984640</v>
      </c>
      <c r="E16" s="2" t="n">
        <v>27836886</v>
      </c>
      <c r="F16" s="2" t="n">
        <v>1861023</v>
      </c>
      <c r="G16" s="2" t="n">
        <v>235866</v>
      </c>
      <c r="H16" s="2" t="n">
        <v>2096889</v>
      </c>
      <c r="I16" s="3" t="n">
        <v>71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8927060</v>
      </c>
      <c r="E17" s="2" t="n">
        <v>26870648</v>
      </c>
      <c r="F17" s="2" t="n">
        <v>1829629</v>
      </c>
      <c r="G17" s="2" t="n">
        <v>5577014</v>
      </c>
      <c r="H17" s="2" t="n">
        <v>7406643</v>
      </c>
      <c r="I17" s="3" t="n">
        <v>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92746202</v>
      </c>
      <c r="E18" s="2" t="n">
        <v>3292425</v>
      </c>
      <c r="F18" s="2" t="n">
        <v>220370</v>
      </c>
      <c r="G18" s="2" t="n">
        <v>16841</v>
      </c>
      <c r="H18" s="2" t="n">
        <v>237211</v>
      </c>
      <c r="I18" s="3" t="n">
        <v>16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94763327</v>
      </c>
      <c r="E19" s="2" t="n">
        <v>834974</v>
      </c>
      <c r="F19" s="2" t="n">
        <v>55308</v>
      </c>
      <c r="G19" s="2" t="n">
        <v>20265</v>
      </c>
      <c r="H19" s="2" t="n">
        <v>75573</v>
      </c>
      <c r="I19" s="3" t="n">
        <v>18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45501681</v>
      </c>
      <c r="E20" s="2" t="n">
        <v>132077409</v>
      </c>
      <c r="F20" s="2" t="n">
        <v>8847106</v>
      </c>
      <c r="G20" s="2" t="n">
        <v>104163</v>
      </c>
      <c r="H20" s="2" t="n">
        <v>8951269</v>
      </c>
      <c r="I20" s="3" t="n">
        <v>18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256501064</v>
      </c>
      <c r="E21" s="2" t="n">
        <v>137958</v>
      </c>
      <c r="F21" s="2" t="n">
        <v>9286</v>
      </c>
      <c r="G21" s="2" t="n">
        <v>5745</v>
      </c>
      <c r="H21" s="2" t="n">
        <v>15031</v>
      </c>
      <c r="I21" s="3" t="n">
        <v>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27219180</v>
      </c>
      <c r="E22" s="2" t="n">
        <v>15789698</v>
      </c>
      <c r="F22" s="2" t="n">
        <v>1052526</v>
      </c>
      <c r="G22" s="2" t="n">
        <v>337479</v>
      </c>
      <c r="H22" s="2" t="n">
        <v>1390005</v>
      </c>
      <c r="I22" s="3" t="n">
        <v>85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38983677</v>
      </c>
      <c r="E23" s="2" t="n">
        <v>13924652</v>
      </c>
      <c r="F23" s="2" t="n">
        <v>928782</v>
      </c>
      <c r="G23" s="2" t="n">
        <v>152618</v>
      </c>
      <c r="H23" s="2" t="n">
        <v>1081400</v>
      </c>
      <c r="I23" s="3" t="n">
        <v>4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39509609</v>
      </c>
      <c r="E24" s="2" t="n">
        <v>1332626</v>
      </c>
      <c r="F24" s="2" t="n">
        <v>89008</v>
      </c>
      <c r="G24" s="2" t="n">
        <v>183429</v>
      </c>
      <c r="H24" s="2" t="n">
        <v>272437</v>
      </c>
      <c r="I24" s="3" t="n">
        <v>18</v>
      </c>
    </row>
    <row r="25" customFormat="false" ht="12" hidden="false" customHeight="false" outlineLevel="0" collapsed="false">
      <c r="A25" s="8" t="s">
        <v>9</v>
      </c>
      <c r="B25" s="8" t="s">
        <v>10</v>
      </c>
      <c r="C25" s="8" t="s">
        <v>34</v>
      </c>
      <c r="D25" s="2" t="n">
        <v>66047800</v>
      </c>
      <c r="E25" s="2" t="n">
        <v>3183983</v>
      </c>
      <c r="F25" s="2" t="n">
        <v>212704</v>
      </c>
      <c r="G25" s="2" t="n">
        <v>30019</v>
      </c>
      <c r="H25" s="2" t="n">
        <v>242723</v>
      </c>
      <c r="I25" s="3" t="n">
        <v>19</v>
      </c>
    </row>
    <row r="26" customFormat="false" ht="12" hidden="false" customHeight="false" outlineLevel="0" collapsed="false">
      <c r="A26" s="8" t="s">
        <v>9</v>
      </c>
      <c r="B26" s="8" t="s">
        <v>10</v>
      </c>
      <c r="C26" s="8" t="s">
        <v>35</v>
      </c>
      <c r="D26" s="2" t="n">
        <v>34489614</v>
      </c>
      <c r="E26" s="2" t="n">
        <v>3364231</v>
      </c>
      <c r="F26" s="2" t="n">
        <v>224340</v>
      </c>
      <c r="G26" s="2" t="n">
        <v>2698</v>
      </c>
      <c r="H26" s="2" t="n">
        <v>227038</v>
      </c>
      <c r="I26" s="3" t="n">
        <v>9</v>
      </c>
    </row>
    <row r="27" customFormat="false" ht="12" hidden="false" customHeight="false" outlineLevel="0" collapsed="false">
      <c r="A27" s="8" t="s">
        <v>9</v>
      </c>
      <c r="B27" s="8" t="s">
        <v>10</v>
      </c>
      <c r="C27" s="8" t="s">
        <v>36</v>
      </c>
      <c r="D27" s="2" t="n">
        <v>52898957</v>
      </c>
      <c r="E27" s="2" t="n">
        <v>6085780</v>
      </c>
      <c r="F27" s="2" t="n">
        <v>406665</v>
      </c>
      <c r="G27" s="2" t="n">
        <v>259776</v>
      </c>
      <c r="H27" s="2" t="n">
        <v>666441</v>
      </c>
      <c r="I27" s="3" t="n">
        <v>34</v>
      </c>
    </row>
    <row r="28" customFormat="false" ht="12" hidden="false" customHeight="false" outlineLevel="0" collapsed="false">
      <c r="A28" s="8" t="s">
        <v>9</v>
      </c>
      <c r="B28" s="8" t="s">
        <v>10</v>
      </c>
      <c r="C28" s="8" t="s">
        <v>37</v>
      </c>
      <c r="D28" s="2" t="n">
        <v>267779410</v>
      </c>
      <c r="E28" s="2" t="n">
        <v>8048631</v>
      </c>
      <c r="F28" s="2" t="n">
        <v>536627</v>
      </c>
      <c r="G28" s="2" t="n">
        <v>363432</v>
      </c>
      <c r="H28" s="2" t="n">
        <v>900059</v>
      </c>
      <c r="I28" s="3" t="n">
        <v>126</v>
      </c>
    </row>
    <row r="29" customFormat="false" ht="12" hidden="false" customHeight="false" outlineLevel="0" collapsed="false">
      <c r="A29" s="8" t="s">
        <v>9</v>
      </c>
      <c r="B29" s="8" t="s">
        <v>10</v>
      </c>
      <c r="C29" s="8" t="s">
        <v>38</v>
      </c>
      <c r="D29" s="2" t="n">
        <v>1005505008</v>
      </c>
      <c r="E29" s="2" t="n">
        <v>175808802</v>
      </c>
      <c r="F29" s="2" t="n">
        <v>11749739</v>
      </c>
      <c r="G29" s="2" t="n">
        <v>335737</v>
      </c>
      <c r="H29" s="2" t="n">
        <v>12085476</v>
      </c>
      <c r="I29" s="3" t="n">
        <v>262</v>
      </c>
    </row>
    <row r="30" customFormat="false" ht="12" hidden="false" customHeight="false" outlineLevel="0" collapsed="false">
      <c r="A30" s="8" t="s">
        <v>9</v>
      </c>
      <c r="B30" s="8" t="s">
        <v>10</v>
      </c>
      <c r="C30" s="8" t="s">
        <v>39</v>
      </c>
      <c r="D30" s="2" t="n">
        <v>1066441246</v>
      </c>
      <c r="E30" s="2" t="n">
        <v>48677694</v>
      </c>
      <c r="F30" s="2" t="n">
        <v>3253331</v>
      </c>
      <c r="G30" s="2" t="n">
        <v>807737</v>
      </c>
      <c r="H30" s="2" t="n">
        <v>4061068</v>
      </c>
      <c r="I30" s="3" t="n">
        <v>97</v>
      </c>
    </row>
    <row r="31" customFormat="false" ht="12" hidden="false" customHeight="false" outlineLevel="0" collapsed="false">
      <c r="A31" s="8" t="s">
        <v>9</v>
      </c>
      <c r="B31" s="8" t="s">
        <v>10</v>
      </c>
      <c r="C31" s="8" t="s">
        <v>40</v>
      </c>
      <c r="D31" s="2" t="n">
        <v>1259873</v>
      </c>
      <c r="E31" s="2" t="n">
        <v>109766</v>
      </c>
      <c r="F31" s="2" t="n">
        <v>7339</v>
      </c>
      <c r="G31" s="2" t="n">
        <v>0</v>
      </c>
      <c r="H31" s="2" t="n">
        <v>7339</v>
      </c>
      <c r="I31" s="3" t="n">
        <v>8</v>
      </c>
    </row>
    <row r="32" customFormat="false" ht="12" hidden="false" customHeight="false" outlineLevel="0" collapsed="false">
      <c r="A32" s="8" t="s">
        <v>9</v>
      </c>
      <c r="B32" s="8" t="s">
        <v>10</v>
      </c>
      <c r="C32" s="8" t="s">
        <v>41</v>
      </c>
      <c r="D32" s="2" t="n">
        <v>1046090131</v>
      </c>
      <c r="E32" s="2" t="n">
        <v>144510599</v>
      </c>
      <c r="F32" s="2" t="n">
        <v>9678202</v>
      </c>
      <c r="G32" s="2" t="n">
        <v>385722</v>
      </c>
      <c r="H32" s="2" t="n">
        <v>10063924</v>
      </c>
      <c r="I32" s="3" t="n">
        <v>162</v>
      </c>
    </row>
    <row r="33" customFormat="false" ht="12" hidden="false" customHeight="false" outlineLevel="0" collapsed="false">
      <c r="A33" s="8" t="s">
        <v>9</v>
      </c>
      <c r="B33" s="8" t="s">
        <v>10</v>
      </c>
      <c r="C33" s="8" t="s">
        <v>42</v>
      </c>
      <c r="D33" s="2" t="n">
        <v>180663053</v>
      </c>
      <c r="E33" s="2" t="n">
        <v>106210323</v>
      </c>
      <c r="F33" s="2" t="n">
        <v>7105955</v>
      </c>
      <c r="G33" s="2" t="n">
        <v>568952</v>
      </c>
      <c r="H33" s="2" t="n">
        <v>7674907</v>
      </c>
      <c r="I33" s="3" t="n">
        <v>148</v>
      </c>
    </row>
    <row r="34" customFormat="false" ht="12" hidden="false" customHeight="false" outlineLevel="0" collapsed="false">
      <c r="A34" s="8" t="s">
        <v>9</v>
      </c>
      <c r="B34" s="8" t="s">
        <v>10</v>
      </c>
      <c r="C34" s="8" t="s">
        <v>43</v>
      </c>
      <c r="D34" s="2" t="n">
        <v>430090800</v>
      </c>
      <c r="E34" s="2" t="n">
        <v>155663798</v>
      </c>
      <c r="F34" s="2" t="n">
        <v>10436220</v>
      </c>
      <c r="G34" s="2" t="n">
        <v>117622</v>
      </c>
      <c r="H34" s="2" t="n">
        <v>10553842</v>
      </c>
      <c r="I34" s="3" t="n">
        <v>131</v>
      </c>
    </row>
    <row r="35" customFormat="false" ht="12" hidden="false" customHeight="false" outlineLevel="0" collapsed="false">
      <c r="A35" s="8" t="s">
        <v>9</v>
      </c>
      <c r="B35" s="8" t="s">
        <v>10</v>
      </c>
      <c r="C35" s="8" t="s">
        <v>44</v>
      </c>
      <c r="D35" s="2" t="n">
        <v>418198036</v>
      </c>
      <c r="E35" s="2" t="n">
        <v>347978323</v>
      </c>
      <c r="F35" s="2" t="n">
        <v>23258521</v>
      </c>
      <c r="G35" s="2" t="n">
        <v>604028</v>
      </c>
      <c r="H35" s="2" t="n">
        <v>23862549</v>
      </c>
      <c r="I35" s="3" t="n">
        <v>116</v>
      </c>
    </row>
    <row r="36" customFormat="false" ht="12" hidden="false" customHeight="false" outlineLevel="0" collapsed="false">
      <c r="A36" s="8" t="s">
        <v>9</v>
      </c>
      <c r="B36" s="8" t="s">
        <v>10</v>
      </c>
      <c r="C36" s="8" t="s">
        <v>45</v>
      </c>
      <c r="D36" s="2" t="n">
        <v>759747984</v>
      </c>
      <c r="E36" s="2" t="n">
        <v>206176605</v>
      </c>
      <c r="F36" s="2" t="n">
        <v>15920544</v>
      </c>
      <c r="G36" s="2" t="n">
        <v>55436</v>
      </c>
      <c r="H36" s="2" t="n">
        <v>15975980</v>
      </c>
      <c r="I36" s="3" t="n">
        <v>183</v>
      </c>
    </row>
    <row r="37" customFormat="false" ht="12" hidden="false" customHeight="false" outlineLevel="0" collapsed="false">
      <c r="A37" s="8" t="s">
        <v>9</v>
      </c>
      <c r="B37" s="8" t="s">
        <v>10</v>
      </c>
      <c r="C37" s="8" t="s">
        <v>46</v>
      </c>
      <c r="D37" s="2" t="n">
        <v>267400969</v>
      </c>
      <c r="E37" s="2" t="n">
        <v>48986869</v>
      </c>
      <c r="F37" s="2" t="n">
        <v>3278117</v>
      </c>
      <c r="G37" s="2" t="n">
        <v>60605</v>
      </c>
      <c r="H37" s="2" t="n">
        <v>3338722</v>
      </c>
      <c r="I37" s="3" t="n">
        <v>110</v>
      </c>
    </row>
    <row r="38" customFormat="false" ht="12" hidden="false" customHeight="false" outlineLevel="0" collapsed="false">
      <c r="A38" s="8" t="s">
        <v>9</v>
      </c>
      <c r="B38" s="8" t="s">
        <v>10</v>
      </c>
      <c r="C38" s="8" t="s">
        <v>47</v>
      </c>
      <c r="D38" s="2" t="n">
        <v>821582540</v>
      </c>
      <c r="E38" s="2" t="n">
        <v>78057002</v>
      </c>
      <c r="F38" s="2" t="n">
        <v>5237295</v>
      </c>
      <c r="G38" s="2" t="n">
        <v>65402</v>
      </c>
      <c r="H38" s="2" t="n">
        <v>5302697</v>
      </c>
      <c r="I38" s="3" t="n">
        <v>133</v>
      </c>
    </row>
    <row r="39" customFormat="false" ht="12" hidden="false" customHeight="false" outlineLevel="0" collapsed="false">
      <c r="A39" s="8" t="s">
        <v>9</v>
      </c>
      <c r="B39" s="8" t="s">
        <v>10</v>
      </c>
      <c r="C39" s="8" t="s">
        <v>48</v>
      </c>
      <c r="D39" s="2" t="n">
        <v>233443716</v>
      </c>
      <c r="E39" s="2" t="n">
        <v>81425042</v>
      </c>
      <c r="F39" s="2" t="n">
        <v>5464938</v>
      </c>
      <c r="G39" s="2" t="n">
        <v>97301</v>
      </c>
      <c r="H39" s="2" t="n">
        <v>5562239</v>
      </c>
      <c r="I39" s="3" t="n">
        <v>246</v>
      </c>
    </row>
    <row r="40" customFormat="false" ht="12" hidden="false" customHeight="false" outlineLevel="0" collapsed="false">
      <c r="A40" s="8" t="s">
        <v>9</v>
      </c>
      <c r="B40" s="8" t="s">
        <v>10</v>
      </c>
      <c r="C40" s="8" t="s">
        <v>49</v>
      </c>
      <c r="D40" s="2" t="n">
        <v>394743441</v>
      </c>
      <c r="E40" s="2" t="n">
        <v>84760067</v>
      </c>
      <c r="F40" s="2" t="n">
        <v>5680155</v>
      </c>
      <c r="G40" s="2" t="n">
        <v>53771</v>
      </c>
      <c r="H40" s="2" t="n">
        <v>5733926</v>
      </c>
      <c r="I40" s="3" t="n">
        <v>238</v>
      </c>
    </row>
    <row r="41" customFormat="false" ht="12" hidden="false" customHeight="false" outlineLevel="0" collapsed="false">
      <c r="A41" s="8" t="s">
        <v>9</v>
      </c>
      <c r="B41" s="8" t="s">
        <v>10</v>
      </c>
      <c r="C41" s="8" t="s">
        <v>50</v>
      </c>
      <c r="D41" s="2" t="n">
        <v>990720953</v>
      </c>
      <c r="E41" s="2" t="n">
        <v>510417785</v>
      </c>
      <c r="F41" s="2" t="n">
        <v>34545619</v>
      </c>
      <c r="G41" s="2" t="n">
        <v>321194</v>
      </c>
      <c r="H41" s="2" t="n">
        <v>34866813</v>
      </c>
      <c r="I41" s="3" t="n">
        <v>59</v>
      </c>
    </row>
    <row r="42" customFormat="false" ht="12" hidden="false" customHeight="false" outlineLevel="0" collapsed="false">
      <c r="A42" s="8" t="s">
        <v>9</v>
      </c>
      <c r="B42" s="8" t="s">
        <v>10</v>
      </c>
      <c r="C42" s="8" t="s">
        <v>51</v>
      </c>
      <c r="D42" s="2" t="n">
        <v>305284121</v>
      </c>
      <c r="E42" s="2" t="n">
        <v>151770498</v>
      </c>
      <c r="F42" s="2" t="n">
        <v>10186431</v>
      </c>
      <c r="G42" s="2" t="n">
        <v>215710</v>
      </c>
      <c r="H42" s="2" t="n">
        <v>10402141</v>
      </c>
      <c r="I42" s="3" t="n">
        <v>767</v>
      </c>
    </row>
    <row r="43" customFormat="false" ht="12" hidden="false" customHeight="false" outlineLevel="0" collapsed="false">
      <c r="A43" s="8" t="s">
        <v>9</v>
      </c>
      <c r="B43" s="8" t="s">
        <v>10</v>
      </c>
      <c r="C43" s="8" t="s">
        <v>52</v>
      </c>
      <c r="D43" s="2" t="n">
        <v>77917762</v>
      </c>
      <c r="E43" s="2" t="n">
        <v>36268996</v>
      </c>
      <c r="F43" s="2" t="n">
        <v>2424900</v>
      </c>
      <c r="G43" s="2" t="n">
        <v>40284</v>
      </c>
      <c r="H43" s="2" t="n">
        <v>2465184</v>
      </c>
      <c r="I43" s="3" t="n">
        <v>435</v>
      </c>
    </row>
    <row r="44" customFormat="false" ht="12" hidden="false" customHeight="false" outlineLevel="0" collapsed="false">
      <c r="A44" s="8" t="s">
        <v>9</v>
      </c>
      <c r="B44" s="8" t="s">
        <v>10</v>
      </c>
      <c r="C44" s="8" t="s">
        <v>53</v>
      </c>
      <c r="D44" s="2" t="n">
        <v>8946242</v>
      </c>
      <c r="E44" s="2" t="n">
        <v>1403440</v>
      </c>
      <c r="F44" s="2" t="n">
        <v>100746</v>
      </c>
      <c r="G44" s="2" t="n">
        <v>4180027</v>
      </c>
      <c r="H44" s="2" t="n">
        <v>4280773</v>
      </c>
      <c r="I44" s="3" t="n">
        <v>13</v>
      </c>
    </row>
    <row r="45" customFormat="false" ht="12" hidden="false" customHeight="false" outlineLevel="0" collapsed="false">
      <c r="A45" s="8" t="s">
        <v>9</v>
      </c>
      <c r="B45" s="8" t="s">
        <v>10</v>
      </c>
      <c r="C45" s="8" t="s">
        <v>54</v>
      </c>
      <c r="D45" s="2" t="n">
        <v>274251855</v>
      </c>
      <c r="E45" s="2" t="n">
        <v>5477215</v>
      </c>
      <c r="F45" s="2" t="n">
        <v>373762</v>
      </c>
      <c r="G45" s="2" t="n">
        <v>617014</v>
      </c>
      <c r="H45" s="2" t="n">
        <v>990776</v>
      </c>
      <c r="I45" s="3" t="n">
        <v>95</v>
      </c>
    </row>
    <row r="46" customFormat="false" ht="12" hidden="false" customHeight="false" outlineLevel="0" collapsed="false">
      <c r="A46" s="8" t="s">
        <v>9</v>
      </c>
      <c r="B46" s="8" t="s">
        <v>10</v>
      </c>
      <c r="C46" s="8" t="s">
        <v>55</v>
      </c>
      <c r="D46" s="2" t="n">
        <v>59905296</v>
      </c>
      <c r="E46" s="2" t="n">
        <v>158571</v>
      </c>
      <c r="F46" s="2" t="n">
        <v>10634</v>
      </c>
      <c r="G46" s="2" t="n">
        <v>27375</v>
      </c>
      <c r="H46" s="2" t="n">
        <v>38009</v>
      </c>
      <c r="I46" s="3" t="n">
        <v>17</v>
      </c>
    </row>
    <row r="47" customFormat="false" ht="12" hidden="false" customHeight="false" outlineLevel="0" collapsed="false">
      <c r="A47" s="8" t="s">
        <v>9</v>
      </c>
      <c r="B47" s="8" t="s">
        <v>10</v>
      </c>
      <c r="C47" s="8" t="s">
        <v>56</v>
      </c>
      <c r="D47" s="2" t="n">
        <v>88791749</v>
      </c>
      <c r="E47" s="2" t="n">
        <v>4677931</v>
      </c>
      <c r="F47" s="2" t="n">
        <v>312784</v>
      </c>
      <c r="G47" s="2" t="n">
        <v>12520</v>
      </c>
      <c r="H47" s="2" t="n">
        <v>325304</v>
      </c>
      <c r="I47" s="3" t="n">
        <v>39</v>
      </c>
    </row>
    <row r="48" customFormat="false" ht="12" hidden="false" customHeight="false" outlineLevel="0" collapsed="false">
      <c r="A48" s="8" t="s">
        <v>9</v>
      </c>
      <c r="B48" s="8" t="s">
        <v>10</v>
      </c>
      <c r="C48" s="8" t="s">
        <v>57</v>
      </c>
      <c r="D48" s="2" t="n">
        <v>1356998</v>
      </c>
      <c r="E48" s="2" t="n">
        <v>101042</v>
      </c>
      <c r="F48" s="2" t="n">
        <v>6765</v>
      </c>
      <c r="G48" s="2" t="n">
        <v>13</v>
      </c>
      <c r="H48" s="2" t="n">
        <v>6778</v>
      </c>
      <c r="I48" s="3" t="n">
        <v>4</v>
      </c>
    </row>
    <row r="49" customFormat="false" ht="12" hidden="false" customHeight="false" outlineLevel="0" collapsed="false">
      <c r="A49" s="8" t="s">
        <v>9</v>
      </c>
      <c r="B49" s="8" t="s">
        <v>10</v>
      </c>
      <c r="C49" s="8" t="s">
        <v>58</v>
      </c>
      <c r="D49" s="2" t="n">
        <v>1877349</v>
      </c>
      <c r="E49" s="2" t="n">
        <v>7578</v>
      </c>
      <c r="F49" s="2" t="n">
        <v>521</v>
      </c>
      <c r="G49" s="2" t="n">
        <v>10022</v>
      </c>
      <c r="H49" s="2" t="n">
        <v>10543</v>
      </c>
      <c r="I49" s="3" t="n">
        <v>4</v>
      </c>
    </row>
    <row r="50" customFormat="false" ht="12" hidden="false" customHeight="false" outlineLevel="0" collapsed="false">
      <c r="A50" s="8" t="s">
        <v>9</v>
      </c>
      <c r="B50" s="8" t="s">
        <v>10</v>
      </c>
      <c r="C50" s="8" t="s">
        <v>59</v>
      </c>
      <c r="D50" s="2" t="n">
        <v>19602890</v>
      </c>
      <c r="E50" s="2" t="n">
        <v>573566</v>
      </c>
      <c r="F50" s="2" t="n">
        <v>38301</v>
      </c>
      <c r="G50" s="2" t="n">
        <v>4736</v>
      </c>
      <c r="H50" s="2" t="n">
        <v>43037</v>
      </c>
      <c r="I50" s="3" t="n">
        <v>25</v>
      </c>
    </row>
    <row r="51" customFormat="false" ht="12" hidden="false" customHeight="false" outlineLevel="0" collapsed="false">
      <c r="A51" s="8" t="s">
        <v>9</v>
      </c>
      <c r="B51" s="8" t="s">
        <v>10</v>
      </c>
      <c r="C51" s="8" t="s">
        <v>60</v>
      </c>
      <c r="D51" s="2" t="n">
        <v>17483907</v>
      </c>
      <c r="E51" s="2" t="n">
        <v>17214210</v>
      </c>
      <c r="F51" s="2" t="n">
        <v>1150741</v>
      </c>
      <c r="G51" s="2" t="n">
        <v>7976</v>
      </c>
      <c r="H51" s="2" t="n">
        <v>1158717</v>
      </c>
      <c r="I51" s="3" t="n">
        <v>30</v>
      </c>
    </row>
    <row r="52" customFormat="false" ht="12" hidden="false" customHeight="false" outlineLevel="0" collapsed="false">
      <c r="A52" s="8" t="s">
        <v>9</v>
      </c>
      <c r="B52" s="8" t="s">
        <v>10</v>
      </c>
      <c r="C52" s="8" t="s">
        <v>61</v>
      </c>
      <c r="D52" s="2" t="n">
        <v>415648</v>
      </c>
      <c r="E52" s="2" t="n">
        <v>128792</v>
      </c>
      <c r="F52" s="2" t="n">
        <v>8641</v>
      </c>
      <c r="G52" s="2" t="n">
        <v>0</v>
      </c>
      <c r="H52" s="2" t="n">
        <v>8641</v>
      </c>
      <c r="I52" s="3" t="n">
        <v>6</v>
      </c>
    </row>
    <row r="53" customFormat="false" ht="12" hidden="false" customHeight="false" outlineLevel="0" collapsed="false">
      <c r="A53" s="8" t="s">
        <v>9</v>
      </c>
      <c r="B53" s="8" t="s">
        <v>10</v>
      </c>
      <c r="C53" s="8" t="s">
        <v>62</v>
      </c>
      <c r="D53" s="2" t="n">
        <v>17751983</v>
      </c>
      <c r="E53" s="2" t="n">
        <v>12759</v>
      </c>
      <c r="F53" s="2" t="n">
        <v>844</v>
      </c>
      <c r="G53" s="2" t="n">
        <v>0</v>
      </c>
      <c r="H53" s="2" t="n">
        <v>844</v>
      </c>
      <c r="I53" s="3" t="n">
        <v>8</v>
      </c>
    </row>
    <row r="54" customFormat="false" ht="12" hidden="false" customHeight="false" outlineLevel="0" collapsed="false">
      <c r="A54" s="8" t="s">
        <v>9</v>
      </c>
      <c r="B54" s="8" t="s">
        <v>10</v>
      </c>
      <c r="C54" s="8" t="s">
        <v>63</v>
      </c>
      <c r="D54" s="2" t="n">
        <v>110353170</v>
      </c>
      <c r="E54" s="2" t="n">
        <v>68231317</v>
      </c>
      <c r="F54" s="2" t="n">
        <v>4561519</v>
      </c>
      <c r="G54" s="2" t="n">
        <v>14477</v>
      </c>
      <c r="H54" s="2" t="n">
        <v>4575996</v>
      </c>
      <c r="I54" s="3" t="n">
        <v>38</v>
      </c>
    </row>
    <row r="55" customFormat="false" ht="12" hidden="false" customHeight="false" outlineLevel="0" collapsed="false">
      <c r="A55" s="8" t="s">
        <v>9</v>
      </c>
      <c r="B55" s="8" t="s">
        <v>10</v>
      </c>
      <c r="C55" s="8" t="s">
        <v>64</v>
      </c>
      <c r="D55" s="2" t="n">
        <v>73036353</v>
      </c>
      <c r="E55" s="2" t="n">
        <v>8566472</v>
      </c>
      <c r="F55" s="2" t="n">
        <v>571497</v>
      </c>
      <c r="G55" s="2" t="n">
        <v>18681</v>
      </c>
      <c r="H55" s="2" t="n">
        <v>590178</v>
      </c>
      <c r="I55" s="3" t="n">
        <v>59</v>
      </c>
    </row>
    <row r="56" customFormat="false" ht="12" hidden="false" customHeight="false" outlineLevel="0" collapsed="false">
      <c r="A56" s="8" t="s">
        <v>9</v>
      </c>
      <c r="B56" s="8" t="s">
        <v>10</v>
      </c>
      <c r="C56" s="8" t="s">
        <v>65</v>
      </c>
      <c r="D56" s="2" t="n">
        <v>112115979</v>
      </c>
      <c r="E56" s="2" t="n">
        <v>4130467</v>
      </c>
      <c r="F56" s="2" t="n">
        <v>276244</v>
      </c>
      <c r="G56" s="2" t="n">
        <v>242046</v>
      </c>
      <c r="H56" s="2" t="n">
        <v>518290</v>
      </c>
      <c r="I56" s="3" t="n">
        <v>104</v>
      </c>
    </row>
    <row r="57" customFormat="false" ht="12" hidden="false" customHeight="false" outlineLevel="0" collapsed="false">
      <c r="A57" s="8" t="s">
        <v>9</v>
      </c>
      <c r="B57" s="8" t="s">
        <v>10</v>
      </c>
      <c r="C57" s="8" t="s">
        <v>66</v>
      </c>
      <c r="D57" s="2" t="n">
        <v>2885349</v>
      </c>
      <c r="E57" s="2" t="n">
        <v>203802</v>
      </c>
      <c r="F57" s="2" t="n">
        <v>13548</v>
      </c>
      <c r="G57" s="2" t="n">
        <v>11665</v>
      </c>
      <c r="H57" s="2" t="n">
        <v>25213</v>
      </c>
      <c r="I57" s="3" t="n">
        <v>38</v>
      </c>
    </row>
    <row r="58" customFormat="false" ht="12" hidden="false" customHeight="false" outlineLevel="0" collapsed="false">
      <c r="A58" s="8" t="s">
        <v>9</v>
      </c>
      <c r="B58" s="8" t="s">
        <v>10</v>
      </c>
      <c r="C58" s="8" t="s">
        <v>67</v>
      </c>
      <c r="D58" s="2" t="n">
        <v>1321571</v>
      </c>
      <c r="E58" s="2" t="n">
        <v>721699</v>
      </c>
      <c r="F58" s="2" t="n">
        <v>48095</v>
      </c>
      <c r="G58" s="2" t="n">
        <v>0</v>
      </c>
      <c r="H58" s="2" t="n">
        <v>48095</v>
      </c>
      <c r="I58" s="3" t="n">
        <v>10</v>
      </c>
    </row>
    <row r="59" customFormat="false" ht="12" hidden="false" customHeight="false" outlineLevel="0" collapsed="false">
      <c r="A59" s="8" t="s">
        <v>9</v>
      </c>
      <c r="B59" s="8" t="s">
        <v>10</v>
      </c>
      <c r="C59" s="8" t="s">
        <v>68</v>
      </c>
      <c r="D59" s="2" t="n">
        <v>34189844</v>
      </c>
      <c r="E59" s="2" t="n">
        <v>274392</v>
      </c>
      <c r="F59" s="2" t="n">
        <v>17938</v>
      </c>
      <c r="G59" s="2" t="n">
        <v>159633</v>
      </c>
      <c r="H59" s="2" t="n">
        <v>177571</v>
      </c>
      <c r="I59" s="3" t="n">
        <v>31</v>
      </c>
    </row>
    <row r="60" customFormat="false" ht="12" hidden="false" customHeight="false" outlineLevel="0" collapsed="false">
      <c r="A60" s="8" t="s">
        <v>9</v>
      </c>
      <c r="B60" s="8" t="s">
        <v>10</v>
      </c>
      <c r="C60" s="8" t="s">
        <v>69</v>
      </c>
      <c r="D60" s="2" t="n">
        <v>51461025</v>
      </c>
      <c r="E60" s="2" t="n">
        <v>8276748</v>
      </c>
      <c r="F60" s="2" t="n">
        <v>570180</v>
      </c>
      <c r="G60" s="2" t="n">
        <v>6253</v>
      </c>
      <c r="H60" s="2" t="n">
        <v>576433</v>
      </c>
      <c r="I60" s="3" t="n">
        <v>105</v>
      </c>
    </row>
    <row r="61" customFormat="false" ht="12" hidden="false" customHeight="false" outlineLevel="0" collapsed="false">
      <c r="A61" s="8" t="s">
        <v>9</v>
      </c>
      <c r="B61" s="8" t="s">
        <v>10</v>
      </c>
      <c r="C61" s="8" t="s">
        <v>70</v>
      </c>
      <c r="D61" s="2" t="n">
        <v>126738869</v>
      </c>
      <c r="E61" s="2" t="n">
        <v>77204369</v>
      </c>
      <c r="F61" s="2" t="n">
        <v>6813469</v>
      </c>
      <c r="G61" s="2" t="n">
        <v>85421</v>
      </c>
      <c r="H61" s="2" t="n">
        <v>6898890</v>
      </c>
      <c r="I61" s="3" t="n">
        <v>119</v>
      </c>
    </row>
    <row r="62" customFormat="false" ht="12" hidden="false" customHeight="false" outlineLevel="0" collapsed="false">
      <c r="A62" s="8" t="s">
        <v>9</v>
      </c>
      <c r="B62" s="8" t="s">
        <v>10</v>
      </c>
      <c r="C62" s="8" t="s">
        <v>71</v>
      </c>
      <c r="D62" s="2" t="n">
        <v>464858810</v>
      </c>
      <c r="E62" s="2" t="n">
        <v>54332843</v>
      </c>
      <c r="F62" s="2" t="n">
        <v>3642430</v>
      </c>
      <c r="G62" s="2" t="n">
        <v>1139292</v>
      </c>
      <c r="H62" s="2" t="n">
        <v>4781722</v>
      </c>
      <c r="I62" s="3" t="n">
        <v>831</v>
      </c>
    </row>
    <row r="63" customFormat="false" ht="12" hidden="false" customHeight="false" outlineLevel="0" collapsed="false">
      <c r="A63" s="8" t="s">
        <v>9</v>
      </c>
      <c r="B63" s="8" t="s">
        <v>10</v>
      </c>
      <c r="C63" s="8" t="s">
        <v>72</v>
      </c>
      <c r="D63" s="2" t="n">
        <v>6882641</v>
      </c>
      <c r="E63" s="2" t="n">
        <v>1157483</v>
      </c>
      <c r="F63" s="2" t="n">
        <v>77085</v>
      </c>
      <c r="G63" s="2" t="n">
        <v>38861</v>
      </c>
      <c r="H63" s="2" t="n">
        <v>115946</v>
      </c>
      <c r="I63" s="3" t="n">
        <v>11</v>
      </c>
    </row>
    <row r="64" customFormat="false" ht="12" hidden="false" customHeight="false" outlineLevel="0" collapsed="false">
      <c r="A64" s="8" t="s">
        <v>9</v>
      </c>
      <c r="B64" s="8" t="s">
        <v>10</v>
      </c>
      <c r="C64" s="8" t="s">
        <v>73</v>
      </c>
      <c r="D64" s="2" t="n">
        <v>379307668</v>
      </c>
      <c r="E64" s="2" t="n">
        <v>82162809</v>
      </c>
      <c r="F64" s="2" t="n">
        <v>5496658</v>
      </c>
      <c r="G64" s="2" t="n">
        <v>285096</v>
      </c>
      <c r="H64" s="2" t="n">
        <v>5781754</v>
      </c>
      <c r="I64" s="3" t="n">
        <v>737</v>
      </c>
    </row>
    <row r="65" customFormat="false" ht="12" hidden="false" customHeight="false" outlineLevel="0" collapsed="false">
      <c r="A65" s="8" t="s">
        <v>9</v>
      </c>
      <c r="B65" s="8" t="s">
        <v>10</v>
      </c>
      <c r="C65" s="8" t="s">
        <v>74</v>
      </c>
      <c r="D65" s="2" t="n">
        <v>38218909</v>
      </c>
      <c r="E65" s="2" t="n">
        <v>348922</v>
      </c>
      <c r="F65" s="2" t="n">
        <v>23233</v>
      </c>
      <c r="G65" s="2" t="n">
        <v>36886</v>
      </c>
      <c r="H65" s="2" t="n">
        <v>60119</v>
      </c>
      <c r="I65" s="3" t="n">
        <v>22</v>
      </c>
    </row>
    <row r="66" customFormat="false" ht="12" hidden="false" customHeight="false" outlineLevel="0" collapsed="false">
      <c r="A66" s="8" t="s">
        <v>9</v>
      </c>
      <c r="B66" s="8" t="s">
        <v>10</v>
      </c>
      <c r="C66" s="8" t="s">
        <v>75</v>
      </c>
      <c r="D66" s="2" t="n">
        <v>31674190</v>
      </c>
      <c r="E66" s="2" t="n">
        <v>5717474</v>
      </c>
      <c r="F66" s="2" t="n">
        <v>383900</v>
      </c>
      <c r="G66" s="2" t="n">
        <v>38710</v>
      </c>
      <c r="H66" s="2" t="n">
        <v>422610</v>
      </c>
      <c r="I66" s="3" t="n">
        <v>76</v>
      </c>
    </row>
    <row r="67" customFormat="false" ht="12" hidden="false" customHeight="false" outlineLevel="0" collapsed="false">
      <c r="A67" s="8" t="s">
        <v>9</v>
      </c>
      <c r="B67" s="8" t="s">
        <v>10</v>
      </c>
      <c r="C67" s="8" t="s">
        <v>76</v>
      </c>
      <c r="D67" s="2" t="n">
        <v>162431811</v>
      </c>
      <c r="E67" s="2" t="n">
        <v>5632970</v>
      </c>
      <c r="F67" s="2" t="n">
        <v>377221</v>
      </c>
      <c r="G67" s="2" t="n">
        <v>82673</v>
      </c>
      <c r="H67" s="2" t="n">
        <v>459894</v>
      </c>
      <c r="I67" s="3" t="n">
        <v>299</v>
      </c>
    </row>
    <row r="68" customFormat="false" ht="12" hidden="false" customHeight="false" outlineLevel="0" collapsed="false">
      <c r="A68" s="8" t="s">
        <v>9</v>
      </c>
      <c r="B68" s="8" t="s">
        <v>10</v>
      </c>
      <c r="C68" s="8" t="s">
        <v>77</v>
      </c>
      <c r="D68" s="2" t="n">
        <v>5852458</v>
      </c>
      <c r="E68" s="2" t="n">
        <v>950025</v>
      </c>
      <c r="F68" s="2" t="n">
        <v>63229</v>
      </c>
      <c r="G68" s="2" t="n">
        <v>0</v>
      </c>
      <c r="H68" s="2" t="n">
        <v>63229</v>
      </c>
      <c r="I68" s="3" t="n">
        <v>5</v>
      </c>
    </row>
    <row r="69" customFormat="false" ht="12" hidden="false" customHeight="false" outlineLevel="0" collapsed="false">
      <c r="A69" s="8" t="s">
        <v>9</v>
      </c>
      <c r="B69" s="8" t="s">
        <v>10</v>
      </c>
      <c r="C69" s="8" t="s">
        <v>78</v>
      </c>
      <c r="D69" s="2" t="n">
        <v>15542496</v>
      </c>
      <c r="E69" s="2" t="n">
        <v>240978</v>
      </c>
      <c r="F69" s="2" t="n">
        <v>16144</v>
      </c>
      <c r="G69" s="2" t="n">
        <v>8034</v>
      </c>
      <c r="H69" s="2" t="n">
        <v>24178</v>
      </c>
      <c r="I69" s="3" t="n">
        <v>11</v>
      </c>
    </row>
    <row r="70" customFormat="false" ht="12" hidden="false" customHeight="false" outlineLevel="0" collapsed="false">
      <c r="A70" s="8" t="s">
        <v>9</v>
      </c>
      <c r="B70" s="8" t="s">
        <v>10</v>
      </c>
      <c r="C70" s="8" t="s">
        <v>79</v>
      </c>
      <c r="D70" s="2" t="n">
        <v>2643566</v>
      </c>
      <c r="E70" s="2" t="n">
        <v>255655</v>
      </c>
      <c r="F70" s="2" t="n">
        <v>17112</v>
      </c>
      <c r="G70" s="2" t="n">
        <v>4203</v>
      </c>
      <c r="H70" s="2" t="n">
        <v>21315</v>
      </c>
      <c r="I70" s="3" t="n">
        <v>18</v>
      </c>
    </row>
    <row r="71" customFormat="false" ht="12" hidden="false" customHeight="false" outlineLevel="0" collapsed="false">
      <c r="A71" s="8" t="s">
        <v>9</v>
      </c>
      <c r="B71" s="8" t="s">
        <v>10</v>
      </c>
      <c r="C71" s="8" t="s">
        <v>80</v>
      </c>
      <c r="D71" s="2" t="n">
        <v>10007141</v>
      </c>
      <c r="E71" s="2" t="n">
        <v>1739594</v>
      </c>
      <c r="F71" s="2" t="n">
        <v>116510</v>
      </c>
      <c r="G71" s="2" t="n">
        <v>6375</v>
      </c>
      <c r="H71" s="2" t="n">
        <v>122885</v>
      </c>
      <c r="I71" s="3" t="n">
        <v>104</v>
      </c>
    </row>
    <row r="72" customFormat="false" ht="12" hidden="false" customHeight="false" outlineLevel="0" collapsed="false">
      <c r="A72" s="8" t="s">
        <v>9</v>
      </c>
      <c r="B72" s="8" t="s">
        <v>10</v>
      </c>
      <c r="C72" s="8" t="s">
        <v>81</v>
      </c>
      <c r="D72" s="2" t="n">
        <v>896868</v>
      </c>
      <c r="E72" s="2" t="n">
        <v>729723</v>
      </c>
      <c r="F72" s="2" t="n">
        <v>51899</v>
      </c>
      <c r="G72" s="2" t="n">
        <v>0</v>
      </c>
      <c r="H72" s="2" t="n">
        <v>51899</v>
      </c>
      <c r="I72" s="3" t="n">
        <v>7</v>
      </c>
    </row>
    <row r="73" customFormat="false" ht="12" hidden="false" customHeight="false" outlineLevel="0" collapsed="false">
      <c r="A73" s="8" t="s">
        <v>9</v>
      </c>
      <c r="B73" s="8" t="s">
        <v>10</v>
      </c>
      <c r="C73" s="8" t="s">
        <v>82</v>
      </c>
      <c r="D73" s="2" t="n">
        <v>108571274</v>
      </c>
      <c r="E73" s="2" t="n">
        <v>93907860</v>
      </c>
      <c r="F73" s="2" t="n">
        <v>6479172</v>
      </c>
      <c r="G73" s="2" t="n">
        <v>60237</v>
      </c>
      <c r="H73" s="2" t="n">
        <v>6539409</v>
      </c>
      <c r="I73" s="3" t="n">
        <v>138</v>
      </c>
    </row>
    <row r="74" customFormat="false" ht="12" hidden="false" customHeight="false" outlineLevel="0" collapsed="false">
      <c r="A74" s="8" t="s">
        <v>9</v>
      </c>
      <c r="B74" s="8" t="s">
        <v>10</v>
      </c>
      <c r="C74" s="8" t="s">
        <v>83</v>
      </c>
      <c r="D74" s="2" t="n">
        <v>51455568</v>
      </c>
      <c r="E74" s="2" t="n">
        <v>46754875</v>
      </c>
      <c r="F74" s="2" t="n">
        <v>3147912</v>
      </c>
      <c r="G74" s="2" t="n">
        <v>25739</v>
      </c>
      <c r="H74" s="2" t="n">
        <v>3173651</v>
      </c>
      <c r="I74" s="3" t="n">
        <v>54</v>
      </c>
    </row>
    <row r="75" customFormat="false" ht="12" hidden="false" customHeight="false" outlineLevel="0" collapsed="false">
      <c r="A75" s="8" t="s">
        <v>9</v>
      </c>
      <c r="B75" s="8" t="s">
        <v>10</v>
      </c>
      <c r="C75" s="8" t="s">
        <v>84</v>
      </c>
      <c r="D75" s="2" t="n">
        <v>520874969</v>
      </c>
      <c r="E75" s="2" t="n">
        <v>495696428</v>
      </c>
      <c r="F75" s="2" t="n">
        <v>34763369</v>
      </c>
      <c r="G75" s="2" t="n">
        <v>222275</v>
      </c>
      <c r="H75" s="2" t="n">
        <v>34985644</v>
      </c>
      <c r="I75" s="3" t="n">
        <v>699</v>
      </c>
    </row>
    <row r="76" customFormat="false" ht="12" hidden="false" customHeight="false" outlineLevel="0" collapsed="false">
      <c r="A76" s="8" t="s">
        <v>9</v>
      </c>
      <c r="B76" s="8" t="s">
        <v>10</v>
      </c>
      <c r="C76" s="8" t="s">
        <v>85</v>
      </c>
      <c r="D76" s="2" t="n">
        <v>221706637</v>
      </c>
      <c r="E76" s="2" t="n">
        <v>83436330</v>
      </c>
      <c r="F76" s="2" t="n">
        <v>5578152</v>
      </c>
      <c r="G76" s="2" t="n">
        <v>590861</v>
      </c>
      <c r="H76" s="2" t="n">
        <v>6169013</v>
      </c>
      <c r="I76" s="3" t="n">
        <v>420</v>
      </c>
    </row>
    <row r="77" customFormat="false" ht="12" hidden="false" customHeight="false" outlineLevel="0" collapsed="false">
      <c r="A77" s="8" t="s">
        <v>9</v>
      </c>
      <c r="B77" s="8" t="s">
        <v>10</v>
      </c>
      <c r="C77" s="8" t="s">
        <v>86</v>
      </c>
      <c r="D77" s="2" t="n">
        <v>148463324</v>
      </c>
      <c r="E77" s="2" t="n">
        <v>42985426</v>
      </c>
      <c r="F77" s="2" t="n">
        <v>2873546</v>
      </c>
      <c r="G77" s="2" t="n">
        <v>92443</v>
      </c>
      <c r="H77" s="2" t="n">
        <v>2965989</v>
      </c>
      <c r="I77" s="3" t="n">
        <v>532</v>
      </c>
    </row>
    <row r="78" customFormat="false" ht="12" hidden="false" customHeight="false" outlineLevel="0" collapsed="false">
      <c r="A78" s="8" t="s">
        <v>9</v>
      </c>
      <c r="B78" s="8" t="s">
        <v>10</v>
      </c>
      <c r="C78" s="8" t="s">
        <v>87</v>
      </c>
      <c r="D78" s="2" t="n">
        <v>47563840</v>
      </c>
      <c r="E78" s="2" t="n">
        <v>12567680</v>
      </c>
      <c r="F78" s="2" t="n">
        <v>910508</v>
      </c>
      <c r="G78" s="2" t="n">
        <v>13730</v>
      </c>
      <c r="H78" s="2" t="n">
        <v>924238</v>
      </c>
      <c r="I78" s="3" t="n">
        <v>91</v>
      </c>
    </row>
    <row r="79" customFormat="false" ht="12" hidden="false" customHeight="false" outlineLevel="0" collapsed="false">
      <c r="A79" s="8" t="s">
        <v>9</v>
      </c>
      <c r="B79" s="8" t="s">
        <v>10</v>
      </c>
      <c r="C79" s="8" t="s">
        <v>88</v>
      </c>
      <c r="D79" s="2" t="n">
        <v>29882542</v>
      </c>
      <c r="E79" s="2" t="n">
        <v>9081686</v>
      </c>
      <c r="F79" s="2" t="n">
        <v>608835</v>
      </c>
      <c r="G79" s="2" t="n">
        <v>108654</v>
      </c>
      <c r="H79" s="2" t="n">
        <v>717489</v>
      </c>
      <c r="I79" s="3" t="n">
        <v>19</v>
      </c>
    </row>
    <row r="80" customFormat="false" ht="12" hidden="false" customHeight="false" outlineLevel="0" collapsed="false">
      <c r="A80" s="8" t="s">
        <v>9</v>
      </c>
      <c r="B80" s="8" t="s">
        <v>10</v>
      </c>
      <c r="C80" s="8" t="s">
        <v>89</v>
      </c>
      <c r="D80" s="2" t="n">
        <v>56466445</v>
      </c>
      <c r="E80" s="2" t="n">
        <v>1698101</v>
      </c>
      <c r="F80" s="2" t="n">
        <v>126082</v>
      </c>
      <c r="G80" s="2" t="n">
        <v>42684</v>
      </c>
      <c r="H80" s="2" t="n">
        <v>168766</v>
      </c>
      <c r="I80" s="3" t="n">
        <v>24</v>
      </c>
    </row>
    <row r="81" customFormat="false" ht="12" hidden="false" customHeight="false" outlineLevel="0" collapsed="false">
      <c r="D81" s="2" t="n">
        <f aca="false">SUM($D$2:D80)</f>
        <v>14778507861</v>
      </c>
      <c r="E81" s="2" t="n">
        <f aca="false">SUM($E$2:E80)</f>
        <v>3772668491</v>
      </c>
      <c r="F81" s="2" t="n">
        <f aca="false">SUM($F$2:F80)</f>
        <v>258563716</v>
      </c>
      <c r="G81" s="2" t="n">
        <f aca="false">SUM($G$2:G80)</f>
        <v>21121813</v>
      </c>
      <c r="H81" s="2" t="n">
        <f aca="false">SUM($H$2:H80)</f>
        <v>279685529</v>
      </c>
      <c r="I81" s="3" t="n">
        <f aca="false">SUM($I$2:I80)</f>
        <v>8988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DAKOTA COUN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1T18:37:26Z</cp:lastPrinted>
  <dcterms:modified xsi:type="dcterms:W3CDTF">2011-03-11T18:38:39Z</dcterms:modified>
  <cp:revision>0</cp:revision>
  <dc:subject/>
  <dc:title>Dakot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Dakota</vt:lpwstr>
  </property>
  <property fmtid="{D5CDD505-2E9C-101B-9397-08002B2CF9AE}" pid="4" name="City or County">
    <vt:lpwstr>County</vt:lpwstr>
  </property>
  <property fmtid="{D5CDD505-2E9C-101B-9397-08002B2CF9AE}" pid="5" name="Order">
    <vt:lpwstr>15800.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oun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67</vt:lpwstr>
  </property>
  <property fmtid="{D5CDD505-2E9C-101B-9397-08002B2CF9AE}" pid="15" name="_dlc_DocIdItemGuid">
    <vt:lpwstr>c70cdb75-cf82-456d-8941-00f6fddd8b3f</vt:lpwstr>
  </property>
  <property fmtid="{D5CDD505-2E9C-101B-9397-08002B2CF9AE}" pid="16" name="_dlc_DocIdUrl">
    <vt:lpwstr>http://www.revenue.state.mn.us/research_stats/_layouts/DocIdRedir.aspx?ID=EHMXPVJQYS55-214-1767, EHMXPVJQYS55-214-1767</vt:lpwstr>
  </property>
</Properties>
</file>