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" sheetId="1" state="visible" r:id="rId2"/>
  </sheets>
  <definedNames>
    <definedName function="false" hidden="false" localSheetId="0" name="_xlnm.Print_Titles" vbProcedure="false">DAKOTA!$1:$1</definedName>
    <definedName function="false" hidden="false" name="DAKOTA" vbProcedure="false">DAKOTA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DAKOT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6478833</v>
      </c>
      <c r="E2" s="2" t="n">
        <v>7585739</v>
      </c>
      <c r="F2" s="2" t="n">
        <v>493072</v>
      </c>
      <c r="G2" s="2" t="n">
        <v>37656</v>
      </c>
      <c r="H2" s="2" t="n">
        <v>530728</v>
      </c>
      <c r="I2" s="3" t="n">
        <v>3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7891788</v>
      </c>
      <c r="E3" s="2" t="n">
        <v>89598</v>
      </c>
      <c r="F3" s="2" t="n">
        <v>5824</v>
      </c>
      <c r="G3" s="2" t="n">
        <v>0</v>
      </c>
      <c r="H3" s="2" t="n">
        <v>5824</v>
      </c>
      <c r="I3" s="3" t="n">
        <v>11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3597</v>
      </c>
      <c r="E4" s="2" t="n">
        <v>225018</v>
      </c>
      <c r="F4" s="2" t="n">
        <v>14625</v>
      </c>
      <c r="G4" s="2" t="n">
        <v>0</v>
      </c>
      <c r="H4" s="2" t="n">
        <v>1462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218688</v>
      </c>
      <c r="E5" s="2" t="n">
        <v>490408</v>
      </c>
      <c r="F5" s="2" t="n">
        <v>31876</v>
      </c>
      <c r="G5" s="2" t="n">
        <v>826</v>
      </c>
      <c r="H5" s="2" t="n">
        <v>32702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63743</v>
      </c>
      <c r="E6" s="2" t="n">
        <v>3658369</v>
      </c>
      <c r="F6" s="2" t="n">
        <v>237793</v>
      </c>
      <c r="G6" s="2" t="n">
        <v>134</v>
      </c>
      <c r="H6" s="2" t="n">
        <v>23792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1804528</v>
      </c>
      <c r="E7" s="2" t="n">
        <v>147047575</v>
      </c>
      <c r="F7" s="2" t="n">
        <v>9558093</v>
      </c>
      <c r="G7" s="2" t="n">
        <v>104998</v>
      </c>
      <c r="H7" s="2" t="n">
        <v>9663091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20244040</v>
      </c>
      <c r="E8" s="2" t="n">
        <v>16808202</v>
      </c>
      <c r="F8" s="2" t="n">
        <v>1092538</v>
      </c>
      <c r="G8" s="2" t="n">
        <v>166990</v>
      </c>
      <c r="H8" s="2" t="n">
        <v>1259528</v>
      </c>
      <c r="I8" s="3" t="n">
        <v>11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9878466</v>
      </c>
      <c r="E9" s="2" t="n">
        <v>3992648</v>
      </c>
      <c r="F9" s="2" t="n">
        <v>259520</v>
      </c>
      <c r="G9" s="2" t="n">
        <v>380176</v>
      </c>
      <c r="H9" s="2" t="n">
        <v>639696</v>
      </c>
      <c r="I9" s="3" t="n">
        <v>1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85487069</v>
      </c>
      <c r="E10" s="2" t="n">
        <v>22535048</v>
      </c>
      <c r="F10" s="2" t="n">
        <v>1464789</v>
      </c>
      <c r="G10" s="2" t="n">
        <v>1148967</v>
      </c>
      <c r="H10" s="2" t="n">
        <v>2613756</v>
      </c>
      <c r="I10" s="3" t="n">
        <v>30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76457610</v>
      </c>
      <c r="E11" s="2" t="n">
        <v>12569020</v>
      </c>
      <c r="F11" s="2" t="n">
        <v>816987</v>
      </c>
      <c r="G11" s="2" t="n">
        <v>314215</v>
      </c>
      <c r="H11" s="2" t="n">
        <v>1131202</v>
      </c>
      <c r="I11" s="3" t="n">
        <v>3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32932</v>
      </c>
      <c r="E12" s="2" t="n">
        <v>44955</v>
      </c>
      <c r="F12" s="2" t="n">
        <v>2921</v>
      </c>
      <c r="G12" s="2" t="n">
        <v>15</v>
      </c>
      <c r="H12" s="2" t="n">
        <v>2936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05477</v>
      </c>
      <c r="E13" s="2" t="n">
        <v>15808</v>
      </c>
      <c r="F13" s="2" t="n">
        <v>1027</v>
      </c>
      <c r="G13" s="2" t="n">
        <v>91</v>
      </c>
      <c r="H13" s="2" t="n">
        <v>1118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6587</v>
      </c>
      <c r="E14" s="2" t="n">
        <v>111314</v>
      </c>
      <c r="F14" s="2" t="n">
        <v>7235</v>
      </c>
      <c r="G14" s="2" t="n">
        <v>50739</v>
      </c>
      <c r="H14" s="2" t="n">
        <v>57974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29519538</v>
      </c>
      <c r="E15" s="2" t="n">
        <v>9011598</v>
      </c>
      <c r="F15" s="2" t="n">
        <v>585760</v>
      </c>
      <c r="G15" s="2" t="n">
        <v>13901</v>
      </c>
      <c r="H15" s="2" t="n">
        <v>599661</v>
      </c>
      <c r="I15" s="3" t="n">
        <v>2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3702372</v>
      </c>
      <c r="E16" s="2" t="n">
        <v>53436</v>
      </c>
      <c r="F16" s="2" t="n">
        <v>3476</v>
      </c>
      <c r="G16" s="2" t="n">
        <v>75024</v>
      </c>
      <c r="H16" s="2" t="n">
        <v>7850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75920566</v>
      </c>
      <c r="E17" s="2" t="n">
        <v>32859242</v>
      </c>
      <c r="F17" s="2" t="n">
        <v>2135858</v>
      </c>
      <c r="G17" s="2" t="n">
        <v>392456</v>
      </c>
      <c r="H17" s="2" t="n">
        <v>2528314</v>
      </c>
      <c r="I17" s="3" t="n">
        <v>7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8760895</v>
      </c>
      <c r="E18" s="2" t="n">
        <v>46054958</v>
      </c>
      <c r="F18" s="2" t="n">
        <v>2993573</v>
      </c>
      <c r="G18" s="2" t="n">
        <v>8108752</v>
      </c>
      <c r="H18" s="2" t="n">
        <v>11102325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97297707</v>
      </c>
      <c r="E19" s="2" t="n">
        <v>3146004</v>
      </c>
      <c r="F19" s="2" t="n">
        <v>204491</v>
      </c>
      <c r="G19" s="2" t="n">
        <v>28700</v>
      </c>
      <c r="H19" s="2" t="n">
        <v>233191</v>
      </c>
      <c r="I19" s="3" t="n">
        <v>1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5143621</v>
      </c>
      <c r="E20" s="2" t="n">
        <v>1021591</v>
      </c>
      <c r="F20" s="2" t="n">
        <v>66407</v>
      </c>
      <c r="G20" s="2" t="n">
        <v>49461</v>
      </c>
      <c r="H20" s="2" t="n">
        <v>115868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13495711</v>
      </c>
      <c r="E21" s="2" t="n">
        <v>171177561</v>
      </c>
      <c r="F21" s="2" t="n">
        <v>11126543</v>
      </c>
      <c r="G21" s="2" t="n">
        <v>95048</v>
      </c>
      <c r="H21" s="2" t="n">
        <v>11221591</v>
      </c>
      <c r="I21" s="3" t="n">
        <v>2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68865862</v>
      </c>
      <c r="E22" s="2" t="n">
        <v>480014</v>
      </c>
      <c r="F22" s="2" t="n">
        <v>31200</v>
      </c>
      <c r="G22" s="2" t="n">
        <v>40938</v>
      </c>
      <c r="H22" s="2" t="n">
        <v>72138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16426398</v>
      </c>
      <c r="E23" s="2" t="n">
        <v>25037610</v>
      </c>
      <c r="F23" s="2" t="n">
        <v>1627444</v>
      </c>
      <c r="G23" s="2" t="n">
        <v>504612</v>
      </c>
      <c r="H23" s="2" t="n">
        <v>2132056</v>
      </c>
      <c r="I23" s="3" t="n">
        <v>9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70328074</v>
      </c>
      <c r="E24" s="2" t="n">
        <v>20087894</v>
      </c>
      <c r="F24" s="2" t="n">
        <v>1305702</v>
      </c>
      <c r="G24" s="2" t="n">
        <v>396894</v>
      </c>
      <c r="H24" s="2" t="n">
        <v>1702596</v>
      </c>
      <c r="I24" s="3" t="n">
        <v>4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3455787</v>
      </c>
      <c r="E25" s="2" t="n">
        <v>1203594</v>
      </c>
      <c r="F25" s="2" t="n">
        <v>78231</v>
      </c>
      <c r="G25" s="2" t="n">
        <v>109827</v>
      </c>
      <c r="H25" s="2" t="n">
        <v>188058</v>
      </c>
      <c r="I25" s="3" t="n">
        <v>1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3592939</v>
      </c>
      <c r="E26" s="2" t="n">
        <v>5425119</v>
      </c>
      <c r="F26" s="2" t="n">
        <v>352626</v>
      </c>
      <c r="G26" s="2" t="n">
        <v>20240</v>
      </c>
      <c r="H26" s="2" t="n">
        <v>372866</v>
      </c>
      <c r="I26" s="3" t="n">
        <v>1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4121768</v>
      </c>
      <c r="E27" s="2" t="n">
        <v>5891404</v>
      </c>
      <c r="F27" s="2" t="n">
        <v>382939</v>
      </c>
      <c r="G27" s="2" t="n">
        <v>2558</v>
      </c>
      <c r="H27" s="2" t="n">
        <v>385497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71789120</v>
      </c>
      <c r="E28" s="2" t="n">
        <v>10839427</v>
      </c>
      <c r="F28" s="2" t="n">
        <v>704557</v>
      </c>
      <c r="G28" s="2" t="n">
        <v>270409</v>
      </c>
      <c r="H28" s="2" t="n">
        <v>974966</v>
      </c>
      <c r="I28" s="3" t="n">
        <v>38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34589740</v>
      </c>
      <c r="E29" s="2" t="n">
        <v>9178217</v>
      </c>
      <c r="F29" s="2" t="n">
        <v>596582</v>
      </c>
      <c r="G29" s="2" t="n">
        <v>213527</v>
      </c>
      <c r="H29" s="2" t="n">
        <v>810109</v>
      </c>
      <c r="I29" s="3" t="n">
        <v>12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305187993</v>
      </c>
      <c r="E30" s="2" t="n">
        <v>225277717</v>
      </c>
      <c r="F30" s="2" t="n">
        <v>14643043</v>
      </c>
      <c r="G30" s="2" t="n">
        <v>773748</v>
      </c>
      <c r="H30" s="2" t="n">
        <v>15416791</v>
      </c>
      <c r="I30" s="3" t="n">
        <v>24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444511964</v>
      </c>
      <c r="E31" s="2" t="n">
        <v>56645138</v>
      </c>
      <c r="F31" s="2" t="n">
        <v>3682449</v>
      </c>
      <c r="G31" s="2" t="n">
        <v>878039</v>
      </c>
      <c r="H31" s="2" t="n">
        <v>4560488</v>
      </c>
      <c r="I31" s="3" t="n">
        <v>8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91388</v>
      </c>
      <c r="E32" s="2" t="n">
        <v>100242</v>
      </c>
      <c r="F32" s="2" t="n">
        <v>6518</v>
      </c>
      <c r="G32" s="2" t="n">
        <v>42</v>
      </c>
      <c r="H32" s="2" t="n">
        <v>6560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74272482</v>
      </c>
      <c r="E33" s="2" t="n">
        <v>168406545</v>
      </c>
      <c r="F33" s="2" t="n">
        <v>10950027</v>
      </c>
      <c r="G33" s="2" t="n">
        <v>177674</v>
      </c>
      <c r="H33" s="2" t="n">
        <v>11127701</v>
      </c>
      <c r="I33" s="3" t="n">
        <v>16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214739999</v>
      </c>
      <c r="E34" s="2" t="n">
        <v>119557349</v>
      </c>
      <c r="F34" s="2" t="n">
        <v>7771223</v>
      </c>
      <c r="G34" s="2" t="n">
        <v>869920</v>
      </c>
      <c r="H34" s="2" t="n">
        <v>8641143</v>
      </c>
      <c r="I34" s="3" t="n">
        <v>150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75159826</v>
      </c>
      <c r="E35" s="2" t="n">
        <v>269797650</v>
      </c>
      <c r="F35" s="2" t="n">
        <v>17536851</v>
      </c>
      <c r="G35" s="2" t="n">
        <v>197688</v>
      </c>
      <c r="H35" s="2" t="n">
        <v>17734539</v>
      </c>
      <c r="I35" s="3" t="n">
        <v>12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25593082</v>
      </c>
      <c r="E36" s="2" t="n">
        <v>372309394</v>
      </c>
      <c r="F36" s="2" t="n">
        <v>24202885</v>
      </c>
      <c r="G36" s="2" t="n">
        <v>654507</v>
      </c>
      <c r="H36" s="2" t="n">
        <v>24857392</v>
      </c>
      <c r="I36" s="3" t="n">
        <v>11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96861172</v>
      </c>
      <c r="E37" s="2" t="n">
        <v>211244695</v>
      </c>
      <c r="F37" s="2" t="n">
        <v>15853574</v>
      </c>
      <c r="G37" s="2" t="n">
        <v>73443</v>
      </c>
      <c r="H37" s="2" t="n">
        <v>15927017</v>
      </c>
      <c r="I37" s="3" t="n">
        <v>183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60798052</v>
      </c>
      <c r="E38" s="2" t="n">
        <v>52833126</v>
      </c>
      <c r="F38" s="2" t="n">
        <v>3434357</v>
      </c>
      <c r="G38" s="2" t="n">
        <v>68114</v>
      </c>
      <c r="H38" s="2" t="n">
        <v>3502471</v>
      </c>
      <c r="I38" s="3" t="n">
        <v>10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17328480</v>
      </c>
      <c r="E39" s="2" t="n">
        <v>68252395</v>
      </c>
      <c r="F39" s="2" t="n">
        <v>4451710</v>
      </c>
      <c r="G39" s="2" t="n">
        <v>72296</v>
      </c>
      <c r="H39" s="2" t="n">
        <v>4524006</v>
      </c>
      <c r="I39" s="3" t="n">
        <v>12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31762790</v>
      </c>
      <c r="E40" s="2" t="n">
        <v>71777050</v>
      </c>
      <c r="F40" s="2" t="n">
        <v>4665511</v>
      </c>
      <c r="G40" s="2" t="n">
        <v>146969</v>
      </c>
      <c r="H40" s="2" t="n">
        <v>4812480</v>
      </c>
      <c r="I40" s="3" t="n">
        <v>24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61849408</v>
      </c>
      <c r="E41" s="2" t="n">
        <v>90933645</v>
      </c>
      <c r="F41" s="2" t="n">
        <v>5910693</v>
      </c>
      <c r="G41" s="2" t="n">
        <v>51949</v>
      </c>
      <c r="H41" s="2" t="n">
        <v>5962642</v>
      </c>
      <c r="I41" s="3" t="n">
        <v>231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19061504</v>
      </c>
      <c r="E42" s="2" t="n">
        <v>530102350</v>
      </c>
      <c r="F42" s="2" t="n">
        <v>34792865</v>
      </c>
      <c r="G42" s="2" t="n">
        <v>409337</v>
      </c>
      <c r="H42" s="2" t="n">
        <v>35202202</v>
      </c>
      <c r="I42" s="3" t="n">
        <v>63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89733517</v>
      </c>
      <c r="E43" s="2" t="n">
        <v>160327438</v>
      </c>
      <c r="F43" s="2" t="n">
        <v>10467291</v>
      </c>
      <c r="G43" s="2" t="n">
        <v>366134</v>
      </c>
      <c r="H43" s="2" t="n">
        <v>10833425</v>
      </c>
      <c r="I43" s="3" t="n">
        <v>79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91478049</v>
      </c>
      <c r="E44" s="2" t="n">
        <v>47322195</v>
      </c>
      <c r="F44" s="2" t="n">
        <v>3075943</v>
      </c>
      <c r="G44" s="2" t="n">
        <v>82098</v>
      </c>
      <c r="H44" s="2" t="n">
        <v>3158041</v>
      </c>
      <c r="I44" s="3" t="n">
        <v>37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7243794</v>
      </c>
      <c r="E45" s="2" t="n">
        <v>1409091</v>
      </c>
      <c r="F45" s="2" t="n">
        <v>98192</v>
      </c>
      <c r="G45" s="2" t="n">
        <v>4811423</v>
      </c>
      <c r="H45" s="2" t="n">
        <v>4909615</v>
      </c>
      <c r="I45" s="3" t="n">
        <v>1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313469286</v>
      </c>
      <c r="E46" s="2" t="n">
        <v>10414580</v>
      </c>
      <c r="F46" s="2" t="n">
        <v>704589</v>
      </c>
      <c r="G46" s="2" t="n">
        <v>572207</v>
      </c>
      <c r="H46" s="2" t="n">
        <v>1276796</v>
      </c>
      <c r="I46" s="3" t="n">
        <v>96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8389952</v>
      </c>
      <c r="E47" s="2" t="n">
        <v>164150</v>
      </c>
      <c r="F47" s="2" t="n">
        <v>10669</v>
      </c>
      <c r="G47" s="2" t="n">
        <v>18710</v>
      </c>
      <c r="H47" s="2" t="n">
        <v>29379</v>
      </c>
      <c r="I47" s="3" t="n">
        <v>1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05825768</v>
      </c>
      <c r="E48" s="2" t="n">
        <v>5106701</v>
      </c>
      <c r="F48" s="2" t="n">
        <v>331938</v>
      </c>
      <c r="G48" s="2" t="n">
        <v>12905</v>
      </c>
      <c r="H48" s="2" t="n">
        <v>344843</v>
      </c>
      <c r="I48" s="3" t="n">
        <v>39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59416</v>
      </c>
      <c r="E49" s="2" t="n">
        <v>108424</v>
      </c>
      <c r="F49" s="2" t="n">
        <v>7049</v>
      </c>
      <c r="G49" s="2" t="n">
        <v>18</v>
      </c>
      <c r="H49" s="2" t="n">
        <v>7067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4326031</v>
      </c>
      <c r="E50" s="2" t="n">
        <v>102665</v>
      </c>
      <c r="F50" s="2" t="n">
        <v>6674</v>
      </c>
      <c r="G50" s="2" t="n">
        <v>2194</v>
      </c>
      <c r="H50" s="2" t="n">
        <v>8868</v>
      </c>
      <c r="I50" s="3" t="n">
        <v>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8871839</v>
      </c>
      <c r="E51" s="2" t="n">
        <v>549729</v>
      </c>
      <c r="F51" s="2" t="n">
        <v>35735</v>
      </c>
      <c r="G51" s="2" t="n">
        <v>5883</v>
      </c>
      <c r="H51" s="2" t="n">
        <v>41618</v>
      </c>
      <c r="I51" s="3" t="n">
        <v>25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5539208</v>
      </c>
      <c r="E52" s="2" t="n">
        <v>14819352</v>
      </c>
      <c r="F52" s="2" t="n">
        <v>963253</v>
      </c>
      <c r="G52" s="2" t="n">
        <v>8243</v>
      </c>
      <c r="H52" s="2" t="n">
        <v>971496</v>
      </c>
      <c r="I52" s="3" t="n">
        <v>28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56622</v>
      </c>
      <c r="E53" s="2" t="n">
        <v>156252</v>
      </c>
      <c r="F53" s="2" t="n">
        <v>10158</v>
      </c>
      <c r="G53" s="2" t="n">
        <v>24</v>
      </c>
      <c r="H53" s="2" t="n">
        <v>10182</v>
      </c>
      <c r="I53" s="3" t="n">
        <v>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7472630</v>
      </c>
      <c r="E54" s="2" t="n">
        <v>37291</v>
      </c>
      <c r="F54" s="2" t="n">
        <v>2423</v>
      </c>
      <c r="G54" s="2" t="n">
        <v>0</v>
      </c>
      <c r="H54" s="2" t="n">
        <v>2423</v>
      </c>
      <c r="I54" s="3" t="n">
        <v>6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12499830</v>
      </c>
      <c r="E55" s="2" t="n">
        <v>76237476</v>
      </c>
      <c r="F55" s="2" t="n">
        <v>4955433</v>
      </c>
      <c r="G55" s="2" t="n">
        <v>30243</v>
      </c>
      <c r="H55" s="2" t="n">
        <v>4985676</v>
      </c>
      <c r="I55" s="3" t="n">
        <v>3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80558198</v>
      </c>
      <c r="E56" s="2" t="n">
        <v>9816330</v>
      </c>
      <c r="F56" s="2" t="n">
        <v>638062</v>
      </c>
      <c r="G56" s="2" t="n">
        <v>83265</v>
      </c>
      <c r="H56" s="2" t="n">
        <v>721327</v>
      </c>
      <c r="I56" s="3" t="n">
        <v>52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95552516</v>
      </c>
      <c r="E57" s="2" t="n">
        <v>5400709</v>
      </c>
      <c r="F57" s="2" t="n">
        <v>351051</v>
      </c>
      <c r="G57" s="2" t="n">
        <v>601672</v>
      </c>
      <c r="H57" s="2" t="n">
        <v>952723</v>
      </c>
      <c r="I57" s="3" t="n">
        <v>103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4236231</v>
      </c>
      <c r="E58" s="2" t="n">
        <v>499436</v>
      </c>
      <c r="F58" s="2" t="n">
        <v>32461</v>
      </c>
      <c r="G58" s="2" t="n">
        <v>13135</v>
      </c>
      <c r="H58" s="2" t="n">
        <v>45596</v>
      </c>
      <c r="I58" s="3" t="n">
        <v>38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881012</v>
      </c>
      <c r="E59" s="2" t="n">
        <v>880291</v>
      </c>
      <c r="F59" s="2" t="n">
        <v>57219</v>
      </c>
      <c r="G59" s="2" t="n">
        <v>0</v>
      </c>
      <c r="H59" s="2" t="n">
        <v>57219</v>
      </c>
      <c r="I59" s="3" t="n">
        <v>12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33967433</v>
      </c>
      <c r="E60" s="2" t="n">
        <v>246810</v>
      </c>
      <c r="F60" s="2" t="n">
        <v>16042</v>
      </c>
      <c r="G60" s="2" t="n">
        <v>258353</v>
      </c>
      <c r="H60" s="2" t="n">
        <v>274395</v>
      </c>
      <c r="I60" s="3" t="n">
        <v>34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40394636</v>
      </c>
      <c r="E61" s="2" t="n">
        <v>9437907</v>
      </c>
      <c r="F61" s="2" t="n">
        <v>627117</v>
      </c>
      <c r="G61" s="2" t="n">
        <v>10087</v>
      </c>
      <c r="H61" s="2" t="n">
        <v>637204</v>
      </c>
      <c r="I61" s="3" t="n">
        <v>104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161131995</v>
      </c>
      <c r="E62" s="2" t="n">
        <v>117933505</v>
      </c>
      <c r="F62" s="2" t="n">
        <v>11428930</v>
      </c>
      <c r="G62" s="2" t="n">
        <v>121865</v>
      </c>
      <c r="H62" s="2" t="n">
        <v>11550795</v>
      </c>
      <c r="I62" s="3" t="n">
        <v>117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572072410</v>
      </c>
      <c r="E63" s="2" t="n">
        <v>54658206</v>
      </c>
      <c r="F63" s="2" t="n">
        <v>3558253</v>
      </c>
      <c r="G63" s="2" t="n">
        <v>1268571</v>
      </c>
      <c r="H63" s="2" t="n">
        <v>4826824</v>
      </c>
      <c r="I63" s="3" t="n">
        <v>790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8125098</v>
      </c>
      <c r="E64" s="2" t="n">
        <v>631295</v>
      </c>
      <c r="F64" s="2" t="n">
        <v>41035</v>
      </c>
      <c r="G64" s="2" t="n">
        <v>3388</v>
      </c>
      <c r="H64" s="2" t="n">
        <v>44423</v>
      </c>
      <c r="I64" s="3" t="n">
        <v>13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477243106</v>
      </c>
      <c r="E65" s="2" t="n">
        <v>88960145</v>
      </c>
      <c r="F65" s="2" t="n">
        <v>5782409</v>
      </c>
      <c r="G65" s="2" t="n">
        <v>370991</v>
      </c>
      <c r="H65" s="2" t="n">
        <v>6153400</v>
      </c>
      <c r="I65" s="3" t="n">
        <v>743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46069406</v>
      </c>
      <c r="E66" s="2" t="n">
        <v>1240715</v>
      </c>
      <c r="F66" s="2" t="n">
        <v>80649</v>
      </c>
      <c r="G66" s="2" t="n">
        <v>14918</v>
      </c>
      <c r="H66" s="2" t="n">
        <v>95567</v>
      </c>
      <c r="I66" s="3" t="n">
        <v>23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36870505</v>
      </c>
      <c r="E67" s="2" t="n">
        <v>6400943</v>
      </c>
      <c r="F67" s="2" t="n">
        <v>416059</v>
      </c>
      <c r="G67" s="2" t="n">
        <v>82779</v>
      </c>
      <c r="H67" s="2" t="n">
        <v>498838</v>
      </c>
      <c r="I67" s="3" t="n">
        <v>75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54093602</v>
      </c>
      <c r="E68" s="2" t="n">
        <v>4875434</v>
      </c>
      <c r="F68" s="2" t="n">
        <v>316911</v>
      </c>
      <c r="G68" s="2" t="n">
        <v>64935</v>
      </c>
      <c r="H68" s="2" t="n">
        <v>381846</v>
      </c>
      <c r="I68" s="3" t="n">
        <v>277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6298689</v>
      </c>
      <c r="E69" s="2" t="n">
        <v>1185764</v>
      </c>
      <c r="F69" s="2" t="n">
        <v>77075</v>
      </c>
      <c r="G69" s="2" t="n">
        <v>0</v>
      </c>
      <c r="H69" s="2" t="n">
        <v>77075</v>
      </c>
      <c r="I69" s="3" t="n">
        <v>5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23330123</v>
      </c>
      <c r="E70" s="2" t="n">
        <v>221144</v>
      </c>
      <c r="F70" s="2" t="n">
        <v>14374</v>
      </c>
      <c r="G70" s="2" t="n">
        <v>2698</v>
      </c>
      <c r="H70" s="2" t="n">
        <v>17072</v>
      </c>
      <c r="I70" s="3" t="n">
        <v>11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2247059</v>
      </c>
      <c r="E71" s="2" t="n">
        <v>282340</v>
      </c>
      <c r="F71" s="2" t="n">
        <v>18352</v>
      </c>
      <c r="G71" s="2" t="n">
        <v>4020</v>
      </c>
      <c r="H71" s="2" t="n">
        <v>22372</v>
      </c>
      <c r="I71" s="3" t="n">
        <v>17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12421851</v>
      </c>
      <c r="E72" s="2" t="n">
        <v>2268027</v>
      </c>
      <c r="F72" s="2" t="n">
        <v>147428</v>
      </c>
      <c r="G72" s="2" t="n">
        <v>10807</v>
      </c>
      <c r="H72" s="2" t="n">
        <v>158235</v>
      </c>
      <c r="I72" s="3" t="n">
        <v>93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883905</v>
      </c>
      <c r="E73" s="2" t="n">
        <v>664826</v>
      </c>
      <c r="F73" s="2" t="n">
        <v>45930</v>
      </c>
      <c r="G73" s="2" t="n">
        <v>0</v>
      </c>
      <c r="H73" s="2" t="n">
        <v>45930</v>
      </c>
      <c r="I73" s="3" t="n">
        <v>5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75757259</v>
      </c>
      <c r="E74" s="2" t="n">
        <v>68021878</v>
      </c>
      <c r="F74" s="2" t="n">
        <v>4633377</v>
      </c>
      <c r="G74" s="2" t="n">
        <v>86601</v>
      </c>
      <c r="H74" s="2" t="n">
        <v>4719978</v>
      </c>
      <c r="I74" s="3" t="n">
        <v>127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63620098</v>
      </c>
      <c r="E75" s="2" t="n">
        <v>58899836</v>
      </c>
      <c r="F75" s="2" t="n">
        <v>3855251</v>
      </c>
      <c r="G75" s="2" t="n">
        <v>36689</v>
      </c>
      <c r="H75" s="2" t="n">
        <v>3891940</v>
      </c>
      <c r="I75" s="3" t="n">
        <v>54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525493021</v>
      </c>
      <c r="E76" s="2" t="n">
        <v>502332725</v>
      </c>
      <c r="F76" s="2" t="n">
        <v>34313910</v>
      </c>
      <c r="G76" s="2" t="n">
        <v>265839</v>
      </c>
      <c r="H76" s="2" t="n">
        <v>34579749</v>
      </c>
      <c r="I76" s="3" t="n">
        <v>678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243096710</v>
      </c>
      <c r="E77" s="2" t="n">
        <v>88337201</v>
      </c>
      <c r="F77" s="2" t="n">
        <v>5741942</v>
      </c>
      <c r="G77" s="2" t="n">
        <v>620999</v>
      </c>
      <c r="H77" s="2" t="n">
        <v>6362941</v>
      </c>
      <c r="I77" s="3" t="n">
        <v>418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166679039</v>
      </c>
      <c r="E78" s="2" t="n">
        <v>52299822</v>
      </c>
      <c r="F78" s="2" t="n">
        <v>3399501</v>
      </c>
      <c r="G78" s="2" t="n">
        <v>126637</v>
      </c>
      <c r="H78" s="2" t="n">
        <v>3526138</v>
      </c>
      <c r="I78" s="3" t="n">
        <v>515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46178120</v>
      </c>
      <c r="E79" s="2" t="n">
        <v>13063568</v>
      </c>
      <c r="F79" s="2" t="n">
        <v>928233</v>
      </c>
      <c r="G79" s="2" t="n">
        <v>19454</v>
      </c>
      <c r="H79" s="2" t="n">
        <v>947687</v>
      </c>
      <c r="I79" s="3" t="n">
        <v>95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29125959</v>
      </c>
      <c r="E80" s="2" t="n">
        <v>10066500</v>
      </c>
      <c r="F80" s="2" t="n">
        <v>654321</v>
      </c>
      <c r="G80" s="2" t="n">
        <v>111787</v>
      </c>
      <c r="H80" s="2" t="n">
        <v>766108</v>
      </c>
      <c r="I80" s="3" t="n">
        <v>21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53626975</v>
      </c>
      <c r="E81" s="2" t="n">
        <v>1466098</v>
      </c>
      <c r="F81" s="2" t="n">
        <v>106055</v>
      </c>
      <c r="G81" s="2" t="n">
        <v>40438</v>
      </c>
      <c r="H81" s="2" t="n">
        <v>146493</v>
      </c>
      <c r="I81" s="3" t="n">
        <v>38</v>
      </c>
    </row>
    <row r="82" customFormat="false" ht="12" hidden="false" customHeight="false" outlineLevel="0" collapsed="false">
      <c r="D82" s="2" t="n">
        <f aca="false">SUM($D$2:D81)</f>
        <v>16851512494</v>
      </c>
      <c r="E82" s="2" t="n">
        <f aca="false">SUM($E$2:E81)</f>
        <v>4210725466</v>
      </c>
      <c r="F82" s="2" t="n">
        <f aca="false">SUM($F$2:F81)</f>
        <v>282034689</v>
      </c>
      <c r="G82" s="2" t="n">
        <f aca="false">SUM($G$2:G81)</f>
        <v>27030890</v>
      </c>
      <c r="H82" s="2" t="n">
        <f aca="false">SUM($H$2:H81)</f>
        <v>309065579</v>
      </c>
      <c r="I82" s="3" t="n">
        <f aca="false">SUM($I$2:I81)</f>
        <v>88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9:03:51Z</cp:lastPrinted>
  <dcterms:modified xsi:type="dcterms:W3CDTF">2011-03-30T16:35:00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akota</vt:lpwstr>
  </property>
  <property fmtid="{D5CDD505-2E9C-101B-9397-08002B2CF9AE}" pid="4" name="City or County">
    <vt:lpwstr>County</vt:lpwstr>
  </property>
  <property fmtid="{D5CDD505-2E9C-101B-9397-08002B2CF9AE}" pid="5" name="Order">
    <vt:lpwstr>385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4</vt:lpwstr>
  </property>
  <property fmtid="{D5CDD505-2E9C-101B-9397-08002B2CF9AE}" pid="15" name="_dlc_DocIdItemGuid">
    <vt:lpwstr>997d6006-9c62-4b00-b26d-09f4972d416a</vt:lpwstr>
  </property>
  <property fmtid="{D5CDD505-2E9C-101B-9397-08002B2CF9AE}" pid="16" name="_dlc_DocIdUrl">
    <vt:lpwstr>http://www.revenue.state.mn.us/research_stats/_layouts/DocIdRedir.aspx?ID=EHMXPVJQYS55-214-1994, EHMXPVJQYS55-214-1994</vt:lpwstr>
  </property>
</Properties>
</file>