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STAL" sheetId="1" state="visible" r:id="rId2"/>
  </sheets>
  <definedNames>
    <definedName function="false" hidden="false" name="CRYSTAL" vbProcedure="false">CRYSTAL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RYSTAL</t>
  </si>
  <si>
    <t xml:space="preserve">238 CONSTRUCT -SPECIAL TRADES</t>
  </si>
  <si>
    <t xml:space="preserve">337 MFG -FURNITURE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686870</v>
      </c>
      <c r="E2" s="2" t="n">
        <v>226500</v>
      </c>
      <c r="F2" s="2" t="n">
        <v>15275</v>
      </c>
      <c r="G2" s="2" t="n">
        <v>19974</v>
      </c>
      <c r="H2" s="2" t="n">
        <v>35249</v>
      </c>
      <c r="I2" s="3" t="n">
        <v>1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803508</v>
      </c>
      <c r="E3" s="2" t="n">
        <v>112215</v>
      </c>
      <c r="F3" s="2" t="n">
        <v>7381</v>
      </c>
      <c r="G3" s="2" t="n">
        <v>7077</v>
      </c>
      <c r="H3" s="2" t="n">
        <v>14458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901372</v>
      </c>
      <c r="E4" s="2" t="n">
        <v>598990</v>
      </c>
      <c r="F4" s="2" t="n">
        <v>39942</v>
      </c>
      <c r="G4" s="2" t="n">
        <v>439</v>
      </c>
      <c r="H4" s="2" t="n">
        <v>40381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6472313</v>
      </c>
      <c r="E5" s="2" t="n">
        <v>7828691</v>
      </c>
      <c r="F5" s="2" t="n">
        <v>524887</v>
      </c>
      <c r="G5" s="2" t="n">
        <v>5817</v>
      </c>
      <c r="H5" s="2" t="n">
        <v>530704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4309371</v>
      </c>
      <c r="E6" s="2" t="n">
        <v>5972409</v>
      </c>
      <c r="F6" s="2" t="n">
        <v>399266</v>
      </c>
      <c r="G6" s="2" t="n">
        <v>930</v>
      </c>
      <c r="H6" s="2" t="n">
        <v>400196</v>
      </c>
      <c r="I6" s="3" t="n">
        <v>11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877005</v>
      </c>
      <c r="E7" s="2" t="n">
        <v>3820133</v>
      </c>
      <c r="F7" s="2" t="n">
        <v>256119</v>
      </c>
      <c r="G7" s="2" t="n">
        <v>0</v>
      </c>
      <c r="H7" s="2" t="n">
        <v>256119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73541</v>
      </c>
      <c r="E8" s="2" t="n">
        <v>978466</v>
      </c>
      <c r="F8" s="2" t="n">
        <v>65426</v>
      </c>
      <c r="G8" s="2" t="n">
        <v>74</v>
      </c>
      <c r="H8" s="2" t="n">
        <v>65500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1431694</v>
      </c>
      <c r="E9" s="2" t="n">
        <v>9421669</v>
      </c>
      <c r="F9" s="2" t="n">
        <v>796416</v>
      </c>
      <c r="G9" s="2" t="n">
        <v>317</v>
      </c>
      <c r="H9" s="2" t="n">
        <v>796733</v>
      </c>
      <c r="I9" s="3" t="n">
        <v>1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5855972</v>
      </c>
      <c r="E10" s="2" t="n">
        <v>2858066</v>
      </c>
      <c r="F10" s="2" t="n">
        <v>191107</v>
      </c>
      <c r="G10" s="2" t="n">
        <v>17848</v>
      </c>
      <c r="H10" s="2" t="n">
        <v>208955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8296998</v>
      </c>
      <c r="E11" s="2" t="n">
        <v>2959577</v>
      </c>
      <c r="F11" s="2" t="n">
        <v>199401</v>
      </c>
      <c r="G11" s="2" t="n">
        <v>3387</v>
      </c>
      <c r="H11" s="2" t="n">
        <v>202788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1331785</v>
      </c>
      <c r="E12" s="2" t="n">
        <v>1939003</v>
      </c>
      <c r="F12" s="2" t="n">
        <v>129967</v>
      </c>
      <c r="G12" s="2" t="n">
        <v>1159</v>
      </c>
      <c r="H12" s="2" t="n">
        <v>131126</v>
      </c>
      <c r="I12" s="3" t="n">
        <v>1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075218</v>
      </c>
      <c r="E13" s="2" t="n">
        <v>5873880</v>
      </c>
      <c r="F13" s="2" t="n">
        <v>393803</v>
      </c>
      <c r="G13" s="2" t="n">
        <v>5777</v>
      </c>
      <c r="H13" s="2" t="n">
        <v>399580</v>
      </c>
      <c r="I13" s="3" t="n">
        <v>1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4451504</v>
      </c>
      <c r="E14" s="2" t="n">
        <v>34412453</v>
      </c>
      <c r="F14" s="2" t="n">
        <v>2292498</v>
      </c>
      <c r="G14" s="2" t="n">
        <v>15664</v>
      </c>
      <c r="H14" s="2" t="n">
        <v>2308162</v>
      </c>
      <c r="I14" s="3" t="n">
        <v>4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063839</v>
      </c>
      <c r="E15" s="2" t="n">
        <v>843555</v>
      </c>
      <c r="F15" s="2" t="n">
        <v>56664</v>
      </c>
      <c r="G15" s="2" t="n">
        <v>0</v>
      </c>
      <c r="H15" s="2" t="n">
        <v>56664</v>
      </c>
      <c r="I15" s="3" t="n">
        <v>2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354675</v>
      </c>
      <c r="E16" s="2" t="n">
        <v>160382</v>
      </c>
      <c r="F16" s="2" t="n">
        <v>10757</v>
      </c>
      <c r="G16" s="2" t="n">
        <v>1348</v>
      </c>
      <c r="H16" s="2" t="n">
        <v>12105</v>
      </c>
      <c r="I16" s="3" t="n">
        <v>1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395487</v>
      </c>
      <c r="E17" s="2" t="n">
        <v>2102234</v>
      </c>
      <c r="F17" s="2" t="n">
        <v>140566</v>
      </c>
      <c r="G17" s="2" t="n">
        <v>1543</v>
      </c>
      <c r="H17" s="2" t="n">
        <v>142109</v>
      </c>
      <c r="I17" s="3" t="n">
        <v>4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7467047</v>
      </c>
      <c r="E18" s="2" t="n">
        <v>162318</v>
      </c>
      <c r="F18" s="2" t="n">
        <v>10852</v>
      </c>
      <c r="G18" s="2" t="n">
        <v>4709</v>
      </c>
      <c r="H18" s="2" t="n">
        <v>15561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39601</v>
      </c>
      <c r="E19" s="2" t="n">
        <v>430267</v>
      </c>
      <c r="F19" s="2" t="n">
        <v>32052</v>
      </c>
      <c r="G19" s="2" t="n">
        <v>0</v>
      </c>
      <c r="H19" s="2" t="n">
        <v>32052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6000377</v>
      </c>
      <c r="E20" s="2" t="n">
        <v>25485216</v>
      </c>
      <c r="F20" s="2" t="n">
        <v>1778866</v>
      </c>
      <c r="G20" s="2" t="n">
        <v>42654</v>
      </c>
      <c r="H20" s="2" t="n">
        <v>1821520</v>
      </c>
      <c r="I20" s="3" t="n">
        <v>3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814229</v>
      </c>
      <c r="E21" s="2" t="n">
        <v>3655485</v>
      </c>
      <c r="F21" s="2" t="n">
        <v>244116</v>
      </c>
      <c r="G21" s="2" t="n">
        <v>61</v>
      </c>
      <c r="H21" s="2" t="n">
        <v>244177</v>
      </c>
      <c r="I21" s="3" t="n">
        <v>2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873208</v>
      </c>
      <c r="E22" s="2" t="n">
        <v>2030451</v>
      </c>
      <c r="F22" s="2" t="n">
        <v>135521</v>
      </c>
      <c r="G22" s="2" t="n">
        <v>6525</v>
      </c>
      <c r="H22" s="2" t="n">
        <v>142046</v>
      </c>
      <c r="I22" s="3" t="n">
        <v>3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242779</v>
      </c>
      <c r="E23" s="2" t="n">
        <v>1148628</v>
      </c>
      <c r="F23" s="2" t="n">
        <v>92247</v>
      </c>
      <c r="G23" s="2" t="n">
        <v>0</v>
      </c>
      <c r="H23" s="2" t="n">
        <v>92247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0196680</v>
      </c>
      <c r="E24" s="2" t="n">
        <v>5636190</v>
      </c>
      <c r="F24" s="2" t="n">
        <v>377414</v>
      </c>
      <c r="G24" s="2" t="n">
        <v>12147</v>
      </c>
      <c r="H24" s="2" t="n">
        <v>389561</v>
      </c>
      <c r="I24" s="3" t="n">
        <v>48</v>
      </c>
    </row>
    <row r="25" customFormat="false" ht="12" hidden="false" customHeight="false" outlineLevel="0" collapsed="false">
      <c r="D25" s="2" t="n">
        <f aca="false">SUM($D$2:D24)</f>
        <v>373915073</v>
      </c>
      <c r="E25" s="2" t="n">
        <f aca="false">SUM($E$2:E24)</f>
        <v>118656778</v>
      </c>
      <c r="F25" s="2" t="n">
        <f aca="false">SUM($F$2:F24)</f>
        <v>8190543</v>
      </c>
      <c r="G25" s="2" t="n">
        <f aca="false">SUM($G$2:G24)</f>
        <v>147450</v>
      </c>
      <c r="H25" s="2" t="n">
        <f aca="false">SUM($H$2:H24)</f>
        <v>8337993</v>
      </c>
      <c r="I25" s="3" t="n">
        <f aca="false">SUM($I$2:I24)</f>
        <v>42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YSTAL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43:51Z</cp:lastPrinted>
  <dcterms:modified xsi:type="dcterms:W3CDTF">2011-03-18T17:44:18Z</dcterms:modified>
  <cp:revision>0</cp:revision>
  <dc:subject/>
  <dc:title>Cry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rystal</vt:lpwstr>
  </property>
  <property fmtid="{D5CDD505-2E9C-101B-9397-08002B2CF9AE}" pid="4" name="City or County">
    <vt:lpwstr>City</vt:lpwstr>
  </property>
  <property fmtid="{D5CDD505-2E9C-101B-9397-08002B2CF9AE}" pid="5" name="Order">
    <vt:lpwstr>30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39</vt:lpwstr>
  </property>
  <property fmtid="{D5CDD505-2E9C-101B-9397-08002B2CF9AE}" pid="15" name="_dlc_DocIdItemGuid">
    <vt:lpwstr>7191ac65-e1f3-4cd6-a805-95f30ec88a7b</vt:lpwstr>
  </property>
  <property fmtid="{D5CDD505-2E9C-101B-9397-08002B2CF9AE}" pid="16" name="_dlc_DocIdUrl">
    <vt:lpwstr>http://www.revenue.state.mn.us/research_stats/_layouts/DocIdRedir.aspx?ID=EHMXPVJQYS55-214-1639, EHMXPVJQYS55-214-1639</vt:lpwstr>
  </property>
</Properties>
</file>