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" sheetId="1" state="visible" r:id="rId2"/>
  </sheets>
  <definedNames>
    <definedName function="false" hidden="false" localSheetId="0" name="_xlnm.Print_Titles" vbProcedure="false">CRYSTAL!$1:$1</definedName>
    <definedName function="false" hidden="false" name="CRYSTAL" vbProcedure="false">CRYSTAL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RYSTAL</t>
  </si>
  <si>
    <t xml:space="preserve">238 CONSTRUCT -SPECIAL TRADES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677113</v>
      </c>
      <c r="E2" s="2" t="n">
        <v>402020</v>
      </c>
      <c r="F2" s="2" t="n">
        <v>26130</v>
      </c>
      <c r="G2" s="2" t="n">
        <v>19210</v>
      </c>
      <c r="H2" s="2" t="n">
        <v>45340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927851</v>
      </c>
      <c r="E3" s="2" t="n">
        <v>376372</v>
      </c>
      <c r="F3" s="2" t="n">
        <v>24465</v>
      </c>
      <c r="G3" s="2" t="n">
        <v>24205</v>
      </c>
      <c r="H3" s="2" t="n">
        <v>48670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458140</v>
      </c>
      <c r="E4" s="2" t="n">
        <v>1207117</v>
      </c>
      <c r="F4" s="2" t="n">
        <v>78462</v>
      </c>
      <c r="G4" s="2" t="n">
        <v>771</v>
      </c>
      <c r="H4" s="2" t="n">
        <v>79233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2647324</v>
      </c>
      <c r="E5" s="2" t="n">
        <v>11224347</v>
      </c>
      <c r="F5" s="2" t="n">
        <v>729586</v>
      </c>
      <c r="G5" s="2" t="n">
        <v>3839</v>
      </c>
      <c r="H5" s="2" t="n">
        <v>733425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6650087</v>
      </c>
      <c r="E6" s="2" t="n">
        <v>6900428</v>
      </c>
      <c r="F6" s="2" t="n">
        <v>448554</v>
      </c>
      <c r="G6" s="2" t="n">
        <v>2198</v>
      </c>
      <c r="H6" s="2" t="n">
        <v>450752</v>
      </c>
      <c r="I6" s="3" t="n">
        <v>13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533412</v>
      </c>
      <c r="E7" s="2" t="n">
        <v>4096744</v>
      </c>
      <c r="F7" s="2" t="n">
        <v>266289</v>
      </c>
      <c r="G7" s="2" t="n">
        <v>4394</v>
      </c>
      <c r="H7" s="2" t="n">
        <v>270683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76745</v>
      </c>
      <c r="E8" s="2" t="n">
        <v>919205</v>
      </c>
      <c r="F8" s="2" t="n">
        <v>59748</v>
      </c>
      <c r="G8" s="2" t="n">
        <v>262</v>
      </c>
      <c r="H8" s="2" t="n">
        <v>60010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3361712</v>
      </c>
      <c r="E9" s="2" t="n">
        <v>9414324</v>
      </c>
      <c r="F9" s="2" t="n">
        <v>782826</v>
      </c>
      <c r="G9" s="2" t="n">
        <v>7186</v>
      </c>
      <c r="H9" s="2" t="n">
        <v>790012</v>
      </c>
      <c r="I9" s="3" t="n">
        <v>1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7511140</v>
      </c>
      <c r="E10" s="2" t="n">
        <v>2938621</v>
      </c>
      <c r="F10" s="2" t="n">
        <v>191013</v>
      </c>
      <c r="G10" s="2" t="n">
        <v>22103</v>
      </c>
      <c r="H10" s="2" t="n">
        <v>213116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6811253</v>
      </c>
      <c r="E11" s="2" t="n">
        <v>3075835</v>
      </c>
      <c r="F11" s="2" t="n">
        <v>201869</v>
      </c>
      <c r="G11" s="2" t="n">
        <v>7209</v>
      </c>
      <c r="H11" s="2" t="n">
        <v>209078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320449</v>
      </c>
      <c r="E12" s="2" t="n">
        <v>1888090</v>
      </c>
      <c r="F12" s="2" t="n">
        <v>122731</v>
      </c>
      <c r="G12" s="2" t="n">
        <v>1111</v>
      </c>
      <c r="H12" s="2" t="n">
        <v>123842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443275</v>
      </c>
      <c r="E13" s="2" t="n">
        <v>6165564</v>
      </c>
      <c r="F13" s="2" t="n">
        <v>400766</v>
      </c>
      <c r="G13" s="2" t="n">
        <v>4232</v>
      </c>
      <c r="H13" s="2" t="n">
        <v>404998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6341643</v>
      </c>
      <c r="E14" s="2" t="n">
        <v>27522578</v>
      </c>
      <c r="F14" s="2" t="n">
        <v>1788968</v>
      </c>
      <c r="G14" s="2" t="n">
        <v>13141</v>
      </c>
      <c r="H14" s="2" t="n">
        <v>1802109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788253</v>
      </c>
      <c r="E15" s="2" t="n">
        <v>9080865</v>
      </c>
      <c r="F15" s="2" t="n">
        <v>563858</v>
      </c>
      <c r="G15" s="2" t="n">
        <v>2595</v>
      </c>
      <c r="H15" s="2" t="n">
        <v>566453</v>
      </c>
      <c r="I15" s="3" t="n">
        <v>5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794379</v>
      </c>
      <c r="E16" s="2" t="n">
        <v>752218</v>
      </c>
      <c r="F16" s="2" t="n">
        <v>48893</v>
      </c>
      <c r="G16" s="2" t="n">
        <v>62</v>
      </c>
      <c r="H16" s="2" t="n">
        <v>48955</v>
      </c>
      <c r="I16" s="3" t="n">
        <v>2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70796</v>
      </c>
      <c r="E17" s="2" t="n">
        <v>1201254</v>
      </c>
      <c r="F17" s="2" t="n">
        <v>78082</v>
      </c>
      <c r="G17" s="2" t="n">
        <v>90</v>
      </c>
      <c r="H17" s="2" t="n">
        <v>78172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417928</v>
      </c>
      <c r="E18" s="2" t="n">
        <v>144063</v>
      </c>
      <c r="F18" s="2" t="n">
        <v>9363</v>
      </c>
      <c r="G18" s="2" t="n">
        <v>1463</v>
      </c>
      <c r="H18" s="2" t="n">
        <v>10826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430462</v>
      </c>
      <c r="E19" s="2" t="n">
        <v>2234193</v>
      </c>
      <c r="F19" s="2" t="n">
        <v>145224</v>
      </c>
      <c r="G19" s="2" t="n">
        <v>470</v>
      </c>
      <c r="H19" s="2" t="n">
        <v>145694</v>
      </c>
      <c r="I19" s="3" t="n">
        <v>4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48652</v>
      </c>
      <c r="E20" s="2" t="n">
        <v>159913</v>
      </c>
      <c r="F20" s="2" t="n">
        <v>10394</v>
      </c>
      <c r="G20" s="2" t="n">
        <v>3877</v>
      </c>
      <c r="H20" s="2" t="n">
        <v>14271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536603</v>
      </c>
      <c r="E21" s="2" t="n">
        <v>215929</v>
      </c>
      <c r="F21" s="2" t="n">
        <v>14035</v>
      </c>
      <c r="G21" s="2" t="n">
        <v>4582</v>
      </c>
      <c r="H21" s="2" t="n">
        <v>18617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47265</v>
      </c>
      <c r="E22" s="2" t="n">
        <v>499291</v>
      </c>
      <c r="F22" s="2" t="n">
        <v>36464</v>
      </c>
      <c r="G22" s="2" t="n">
        <v>0</v>
      </c>
      <c r="H22" s="2" t="n">
        <v>36464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5569944</v>
      </c>
      <c r="E23" s="2" t="n">
        <v>25108020</v>
      </c>
      <c r="F23" s="2" t="n">
        <v>1708757</v>
      </c>
      <c r="G23" s="2" t="n">
        <v>50620</v>
      </c>
      <c r="H23" s="2" t="n">
        <v>1759377</v>
      </c>
      <c r="I23" s="3" t="n">
        <v>4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221718</v>
      </c>
      <c r="E24" s="2" t="n">
        <v>3701166</v>
      </c>
      <c r="F24" s="2" t="n">
        <v>240580</v>
      </c>
      <c r="G24" s="2" t="n">
        <v>47</v>
      </c>
      <c r="H24" s="2" t="n">
        <v>240627</v>
      </c>
      <c r="I24" s="3" t="n">
        <v>2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533877</v>
      </c>
      <c r="E25" s="2" t="n">
        <v>2064650</v>
      </c>
      <c r="F25" s="2" t="n">
        <v>134204</v>
      </c>
      <c r="G25" s="2" t="n">
        <v>17683</v>
      </c>
      <c r="H25" s="2" t="n">
        <v>151887</v>
      </c>
      <c r="I25" s="3" t="n">
        <v>3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96373</v>
      </c>
      <c r="E26" s="2" t="n">
        <v>1250956</v>
      </c>
      <c r="F26" s="2" t="n">
        <v>97867</v>
      </c>
      <c r="G26" s="2" t="n">
        <v>0</v>
      </c>
      <c r="H26" s="2" t="n">
        <v>97867</v>
      </c>
      <c r="I26" s="3" t="n">
        <v>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8283969</v>
      </c>
      <c r="E27" s="2" t="n">
        <v>5979079</v>
      </c>
      <c r="F27" s="2" t="n">
        <v>388648</v>
      </c>
      <c r="G27" s="2" t="n">
        <v>12070</v>
      </c>
      <c r="H27" s="2" t="n">
        <v>400718</v>
      </c>
      <c r="I27" s="3" t="n">
        <v>41</v>
      </c>
    </row>
    <row r="28" customFormat="false" ht="12" hidden="false" customHeight="false" outlineLevel="0" collapsed="false">
      <c r="D28" s="2" t="n">
        <f aca="false">SUM($D$2:D27)</f>
        <v>443800363</v>
      </c>
      <c r="E28" s="2" t="n">
        <f aca="false">SUM($E$2:E27)</f>
        <v>128522842</v>
      </c>
      <c r="F28" s="2" t="n">
        <f aca="false">SUM($F$2:F27)</f>
        <v>8597776</v>
      </c>
      <c r="G28" s="2" t="n">
        <f aca="false">SUM($G$2:G27)</f>
        <v>203420</v>
      </c>
      <c r="H28" s="2" t="n">
        <f aca="false">SUM($H$2:H27)</f>
        <v>8801196</v>
      </c>
      <c r="I28" s="3" t="n">
        <f aca="false">SUM($I$2:I27)</f>
        <v>4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YSTAL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9:28:01Z</cp:lastPrinted>
  <dcterms:modified xsi:type="dcterms:W3CDTF">2011-03-24T21:03:05Z</dcterms:modified>
  <cp:revision>0</cp:revision>
  <dc:subject/>
  <dc:title>Cry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rystal</vt:lpwstr>
  </property>
  <property fmtid="{D5CDD505-2E9C-101B-9397-08002B2CF9AE}" pid="4" name="City or County">
    <vt:lpwstr>City</vt:lpwstr>
  </property>
  <property fmtid="{D5CDD505-2E9C-101B-9397-08002B2CF9AE}" pid="5" name="Order">
    <vt:lpwstr>25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66</vt:lpwstr>
  </property>
  <property fmtid="{D5CDD505-2E9C-101B-9397-08002B2CF9AE}" pid="15" name="_dlc_DocIdItemGuid">
    <vt:lpwstr>d3b714e7-a9db-483a-9d96-719889c1a5c7</vt:lpwstr>
  </property>
  <property fmtid="{D5CDD505-2E9C-101B-9397-08002B2CF9AE}" pid="16" name="_dlc_DocIdUrl">
    <vt:lpwstr>http://www.revenue.state.mn.us/research_stats/_layouts/DocIdRedir.aspx?ID=EHMXPVJQYS55-214-1866, EHMXPVJQYS55-214-1866</vt:lpwstr>
  </property>
</Properties>
</file>