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WWING" sheetId="1" state="visible" r:id="rId2"/>
  </sheets>
  <definedNames>
    <definedName function="false" hidden="false" name="CROWWING" vbProcedure="false">CROWWING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ROW WING</t>
  </si>
  <si>
    <t xml:space="preserve">111 AG -CROP PRODUCTION</t>
  </si>
  <si>
    <t xml:space="preserve">113 AG -FORESTRY, LOGGING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2 MFG -PAPER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802303</v>
      </c>
      <c r="E2" s="2" t="n">
        <v>696371</v>
      </c>
      <c r="F2" s="2" t="n">
        <v>46046</v>
      </c>
      <c r="G2" s="2" t="n">
        <v>4486</v>
      </c>
      <c r="H2" s="2" t="n">
        <v>50532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35787</v>
      </c>
      <c r="E3" s="2" t="n">
        <v>10763</v>
      </c>
      <c r="F3" s="2" t="n">
        <v>719</v>
      </c>
      <c r="G3" s="2" t="n">
        <v>31</v>
      </c>
      <c r="H3" s="2" t="n">
        <v>75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93652</v>
      </c>
      <c r="E4" s="2" t="n">
        <v>150400</v>
      </c>
      <c r="F4" s="2" t="n">
        <v>9936</v>
      </c>
      <c r="G4" s="2" t="n">
        <v>21400</v>
      </c>
      <c r="H4" s="2" t="n">
        <v>3133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9115773</v>
      </c>
      <c r="E5" s="2" t="n">
        <v>56338497</v>
      </c>
      <c r="F5" s="2" t="n">
        <v>3769975</v>
      </c>
      <c r="G5" s="2" t="n">
        <v>76333</v>
      </c>
      <c r="H5" s="2" t="n">
        <v>3846308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11672939</v>
      </c>
      <c r="E6" s="2" t="n">
        <v>1892720</v>
      </c>
      <c r="F6" s="2" t="n">
        <v>126584</v>
      </c>
      <c r="G6" s="2" t="n">
        <v>22422</v>
      </c>
      <c r="H6" s="2" t="n">
        <v>149006</v>
      </c>
      <c r="I6" s="3" t="n">
        <v>33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6148906</v>
      </c>
      <c r="E7" s="2" t="n">
        <v>1405922</v>
      </c>
      <c r="F7" s="2" t="n">
        <v>94139</v>
      </c>
      <c r="G7" s="2" t="n">
        <v>138927</v>
      </c>
      <c r="H7" s="2" t="n">
        <v>233066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2414562</v>
      </c>
      <c r="E8" s="2" t="n">
        <v>1418253</v>
      </c>
      <c r="F8" s="2" t="n">
        <v>94809</v>
      </c>
      <c r="G8" s="2" t="n">
        <v>119092</v>
      </c>
      <c r="H8" s="2" t="n">
        <v>213901</v>
      </c>
      <c r="I8" s="3" t="n">
        <v>8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616095</v>
      </c>
      <c r="E9" s="2" t="n">
        <v>1608447</v>
      </c>
      <c r="F9" s="2" t="n">
        <v>107083</v>
      </c>
      <c r="G9" s="2" t="n">
        <v>2298</v>
      </c>
      <c r="H9" s="2" t="n">
        <v>109381</v>
      </c>
      <c r="I9" s="3" t="n">
        <v>2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0015319</v>
      </c>
      <c r="E10" s="2" t="n">
        <v>45081</v>
      </c>
      <c r="F10" s="2" t="n">
        <v>2963</v>
      </c>
      <c r="G10" s="2" t="n">
        <v>520</v>
      </c>
      <c r="H10" s="2" t="n">
        <v>3483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5104534</v>
      </c>
      <c r="E11" s="2" t="n">
        <v>2211162</v>
      </c>
      <c r="F11" s="2" t="n">
        <v>147302</v>
      </c>
      <c r="G11" s="2" t="n">
        <v>12174</v>
      </c>
      <c r="H11" s="2" t="n">
        <v>159476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7518475</v>
      </c>
      <c r="E12" s="2" t="n">
        <v>55048</v>
      </c>
      <c r="F12" s="2" t="n">
        <v>3663</v>
      </c>
      <c r="G12" s="2" t="n">
        <v>2443</v>
      </c>
      <c r="H12" s="2" t="n">
        <v>6106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1757</v>
      </c>
      <c r="E13" s="2" t="n">
        <v>68277</v>
      </c>
      <c r="F13" s="2" t="n">
        <v>4677</v>
      </c>
      <c r="G13" s="2" t="n">
        <v>0</v>
      </c>
      <c r="H13" s="2" t="n">
        <v>4677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7661879</v>
      </c>
      <c r="E14" s="2" t="n">
        <v>2987725</v>
      </c>
      <c r="F14" s="2" t="n">
        <v>198684</v>
      </c>
      <c r="G14" s="2" t="n">
        <v>9484</v>
      </c>
      <c r="H14" s="2" t="n">
        <v>208168</v>
      </c>
      <c r="I14" s="3" t="n">
        <v>2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975593</v>
      </c>
      <c r="E15" s="2" t="n">
        <v>315024</v>
      </c>
      <c r="F15" s="2" t="n">
        <v>20949</v>
      </c>
      <c r="G15" s="2" t="n">
        <v>8444</v>
      </c>
      <c r="H15" s="2" t="n">
        <v>29393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788282</v>
      </c>
      <c r="E16" s="2" t="n">
        <v>2012468</v>
      </c>
      <c r="F16" s="2" t="n">
        <v>134176</v>
      </c>
      <c r="G16" s="2" t="n">
        <v>314</v>
      </c>
      <c r="H16" s="2" t="n">
        <v>134490</v>
      </c>
      <c r="I16" s="3" t="n">
        <v>1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4040522</v>
      </c>
      <c r="E17" s="2" t="n">
        <v>4053374</v>
      </c>
      <c r="F17" s="2" t="n">
        <v>272096</v>
      </c>
      <c r="G17" s="2" t="n">
        <v>4692</v>
      </c>
      <c r="H17" s="2" t="n">
        <v>276788</v>
      </c>
      <c r="I17" s="3" t="n">
        <v>2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8018001</v>
      </c>
      <c r="E18" s="2" t="n">
        <v>16484953</v>
      </c>
      <c r="F18" s="2" t="n">
        <v>1104848</v>
      </c>
      <c r="G18" s="2" t="n">
        <v>4827</v>
      </c>
      <c r="H18" s="2" t="n">
        <v>1109675</v>
      </c>
      <c r="I18" s="3" t="n">
        <v>4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4798492</v>
      </c>
      <c r="E19" s="2" t="n">
        <v>3884063</v>
      </c>
      <c r="F19" s="2" t="n">
        <v>260247</v>
      </c>
      <c r="G19" s="2" t="n">
        <v>26471</v>
      </c>
      <c r="H19" s="2" t="n">
        <v>286718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94758081</v>
      </c>
      <c r="E20" s="2" t="n">
        <v>37680453</v>
      </c>
      <c r="F20" s="2" t="n">
        <v>2509252</v>
      </c>
      <c r="G20" s="2" t="n">
        <v>37233</v>
      </c>
      <c r="H20" s="2" t="n">
        <v>2546485</v>
      </c>
      <c r="I20" s="3" t="n">
        <v>5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072413</v>
      </c>
      <c r="E21" s="2" t="n">
        <v>12971943</v>
      </c>
      <c r="F21" s="2" t="n">
        <v>866111</v>
      </c>
      <c r="G21" s="2" t="n">
        <v>9112</v>
      </c>
      <c r="H21" s="2" t="n">
        <v>875223</v>
      </c>
      <c r="I21" s="3" t="n">
        <v>3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9569990</v>
      </c>
      <c r="E22" s="2" t="n">
        <v>23642240</v>
      </c>
      <c r="F22" s="2" t="n">
        <v>1585558</v>
      </c>
      <c r="G22" s="2" t="n">
        <v>20758</v>
      </c>
      <c r="H22" s="2" t="n">
        <v>1606316</v>
      </c>
      <c r="I22" s="3" t="n">
        <v>2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4105289</v>
      </c>
      <c r="E23" s="2" t="n">
        <v>103456077</v>
      </c>
      <c r="F23" s="2" t="n">
        <v>6929414</v>
      </c>
      <c r="G23" s="2" t="n">
        <v>162909</v>
      </c>
      <c r="H23" s="2" t="n">
        <v>7092323</v>
      </c>
      <c r="I23" s="3" t="n">
        <v>4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51600136</v>
      </c>
      <c r="E24" s="2" t="n">
        <v>42575455</v>
      </c>
      <c r="F24" s="2" t="n">
        <v>3365916</v>
      </c>
      <c r="G24" s="2" t="n">
        <v>193</v>
      </c>
      <c r="H24" s="2" t="n">
        <v>3366109</v>
      </c>
      <c r="I24" s="3" t="n">
        <v>4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0259690</v>
      </c>
      <c r="E25" s="2" t="n">
        <v>5895323</v>
      </c>
      <c r="F25" s="2" t="n">
        <v>395260</v>
      </c>
      <c r="G25" s="2" t="n">
        <v>2137</v>
      </c>
      <c r="H25" s="2" t="n">
        <v>397397</v>
      </c>
      <c r="I25" s="3" t="n">
        <v>2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12989180</v>
      </c>
      <c r="E26" s="2" t="n">
        <v>15098403</v>
      </c>
      <c r="F26" s="2" t="n">
        <v>1032070</v>
      </c>
      <c r="G26" s="2" t="n">
        <v>4666</v>
      </c>
      <c r="H26" s="2" t="n">
        <v>1036736</v>
      </c>
      <c r="I26" s="3" t="n">
        <v>3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1864973</v>
      </c>
      <c r="E27" s="2" t="n">
        <v>11637549</v>
      </c>
      <c r="F27" s="2" t="n">
        <v>783239</v>
      </c>
      <c r="G27" s="2" t="n">
        <v>8225</v>
      </c>
      <c r="H27" s="2" t="n">
        <v>791464</v>
      </c>
      <c r="I27" s="3" t="n">
        <v>4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6121079</v>
      </c>
      <c r="E28" s="2" t="n">
        <v>16158953</v>
      </c>
      <c r="F28" s="2" t="n">
        <v>1094245</v>
      </c>
      <c r="G28" s="2" t="n">
        <v>34909</v>
      </c>
      <c r="H28" s="2" t="n">
        <v>1129154</v>
      </c>
      <c r="I28" s="3" t="n">
        <v>8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15815131</v>
      </c>
      <c r="E29" s="2" t="n">
        <v>120863844</v>
      </c>
      <c r="F29" s="2" t="n">
        <v>8098042</v>
      </c>
      <c r="G29" s="2" t="n">
        <v>44241</v>
      </c>
      <c r="H29" s="2" t="n">
        <v>8142283</v>
      </c>
      <c r="I29" s="3" t="n">
        <v>1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8342359</v>
      </c>
      <c r="E30" s="2" t="n">
        <v>19576720</v>
      </c>
      <c r="F30" s="2" t="n">
        <v>1300758</v>
      </c>
      <c r="G30" s="2" t="n">
        <v>22609</v>
      </c>
      <c r="H30" s="2" t="n">
        <v>1323367</v>
      </c>
      <c r="I30" s="3" t="n">
        <v>28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9653230</v>
      </c>
      <c r="E31" s="2" t="n">
        <v>4337981</v>
      </c>
      <c r="F31" s="2" t="n">
        <v>290566</v>
      </c>
      <c r="G31" s="2" t="n">
        <v>21622</v>
      </c>
      <c r="H31" s="2" t="n">
        <v>312188</v>
      </c>
      <c r="I31" s="3" t="n">
        <v>9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368887</v>
      </c>
      <c r="E32" s="2" t="n">
        <v>76635</v>
      </c>
      <c r="F32" s="2" t="n">
        <v>5149</v>
      </c>
      <c r="G32" s="2" t="n">
        <v>2593</v>
      </c>
      <c r="H32" s="2" t="n">
        <v>7742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598693</v>
      </c>
      <c r="E33" s="2" t="n">
        <v>166490</v>
      </c>
      <c r="F33" s="2" t="n">
        <v>11167</v>
      </c>
      <c r="G33" s="2" t="n">
        <v>12008</v>
      </c>
      <c r="H33" s="2" t="n">
        <v>23175</v>
      </c>
      <c r="I33" s="3" t="n">
        <v>2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927876</v>
      </c>
      <c r="E34" s="2" t="n">
        <v>626503</v>
      </c>
      <c r="F34" s="2" t="n">
        <v>42019</v>
      </c>
      <c r="G34" s="2" t="n">
        <v>147</v>
      </c>
      <c r="H34" s="2" t="n">
        <v>42166</v>
      </c>
      <c r="I34" s="3" t="n">
        <v>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081498</v>
      </c>
      <c r="E35" s="2" t="n">
        <v>68603</v>
      </c>
      <c r="F35" s="2" t="n">
        <v>4637</v>
      </c>
      <c r="G35" s="2" t="n">
        <v>577</v>
      </c>
      <c r="H35" s="2" t="n">
        <v>5214</v>
      </c>
      <c r="I35" s="3" t="n">
        <v>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6788890</v>
      </c>
      <c r="E36" s="2" t="n">
        <v>17434189</v>
      </c>
      <c r="F36" s="2" t="n">
        <v>1166342</v>
      </c>
      <c r="G36" s="2" t="n">
        <v>105049</v>
      </c>
      <c r="H36" s="2" t="n">
        <v>1271391</v>
      </c>
      <c r="I36" s="3" t="n">
        <v>1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9121777</v>
      </c>
      <c r="E37" s="2" t="n">
        <v>26717477</v>
      </c>
      <c r="F37" s="2" t="n">
        <v>1785307</v>
      </c>
      <c r="G37" s="2" t="n">
        <v>6420</v>
      </c>
      <c r="H37" s="2" t="n">
        <v>1791727</v>
      </c>
      <c r="I37" s="3" t="n">
        <v>2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01466</v>
      </c>
      <c r="E38" s="2" t="n">
        <v>485091</v>
      </c>
      <c r="F38" s="2" t="n">
        <v>32458</v>
      </c>
      <c r="G38" s="2" t="n">
        <v>6264</v>
      </c>
      <c r="H38" s="2" t="n">
        <v>38722</v>
      </c>
      <c r="I38" s="3" t="n">
        <v>10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153867</v>
      </c>
      <c r="E39" s="2" t="n">
        <v>0</v>
      </c>
      <c r="F39" s="2" t="n">
        <v>0</v>
      </c>
      <c r="G39" s="2" t="n">
        <v>264</v>
      </c>
      <c r="H39" s="2" t="n">
        <v>264</v>
      </c>
      <c r="I39" s="3" t="n">
        <v>6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9208531</v>
      </c>
      <c r="E40" s="2" t="n">
        <v>1793405</v>
      </c>
      <c r="F40" s="2" t="n">
        <v>120311</v>
      </c>
      <c r="G40" s="2" t="n">
        <v>18304</v>
      </c>
      <c r="H40" s="2" t="n">
        <v>138615</v>
      </c>
      <c r="I40" s="3" t="n">
        <v>3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2606122</v>
      </c>
      <c r="E41" s="2" t="n">
        <v>6118311</v>
      </c>
      <c r="F41" s="2" t="n">
        <v>431887</v>
      </c>
      <c r="G41" s="2" t="n">
        <v>4640</v>
      </c>
      <c r="H41" s="2" t="n">
        <v>436527</v>
      </c>
      <c r="I41" s="3" t="n">
        <v>3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7853730</v>
      </c>
      <c r="E42" s="2" t="n">
        <v>7425014</v>
      </c>
      <c r="F42" s="2" t="n">
        <v>496517</v>
      </c>
      <c r="G42" s="2" t="n">
        <v>75562</v>
      </c>
      <c r="H42" s="2" t="n">
        <v>572079</v>
      </c>
      <c r="I42" s="3" t="n">
        <v>103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377659</v>
      </c>
      <c r="E43" s="2" t="n">
        <v>478282</v>
      </c>
      <c r="F43" s="2" t="n">
        <v>32136</v>
      </c>
      <c r="G43" s="2" t="n">
        <v>3276</v>
      </c>
      <c r="H43" s="2" t="n">
        <v>35412</v>
      </c>
      <c r="I43" s="3" t="n">
        <v>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36257177</v>
      </c>
      <c r="E44" s="2" t="n">
        <v>11348076</v>
      </c>
      <c r="F44" s="2" t="n">
        <v>761105</v>
      </c>
      <c r="G44" s="2" t="n">
        <v>73613</v>
      </c>
      <c r="H44" s="2" t="n">
        <v>834718</v>
      </c>
      <c r="I44" s="3" t="n">
        <v>178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7035492</v>
      </c>
      <c r="E45" s="2" t="n">
        <v>91921</v>
      </c>
      <c r="F45" s="2" t="n">
        <v>6186</v>
      </c>
      <c r="G45" s="2" t="n">
        <v>5543</v>
      </c>
      <c r="H45" s="2" t="n">
        <v>11729</v>
      </c>
      <c r="I45" s="3" t="n">
        <v>11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661812</v>
      </c>
      <c r="E46" s="2" t="n">
        <v>433213</v>
      </c>
      <c r="F46" s="2" t="n">
        <v>28798</v>
      </c>
      <c r="G46" s="2" t="n">
        <v>229</v>
      </c>
      <c r="H46" s="2" t="n">
        <v>29027</v>
      </c>
      <c r="I46" s="3" t="n">
        <v>15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59978124</v>
      </c>
      <c r="E47" s="2" t="n">
        <v>470092</v>
      </c>
      <c r="F47" s="2" t="n">
        <v>31561</v>
      </c>
      <c r="G47" s="2" t="n">
        <v>12821</v>
      </c>
      <c r="H47" s="2" t="n">
        <v>44382</v>
      </c>
      <c r="I47" s="3" t="n">
        <v>58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7033748</v>
      </c>
      <c r="E48" s="2" t="n">
        <v>74122</v>
      </c>
      <c r="F48" s="2" t="n">
        <v>4951</v>
      </c>
      <c r="G48" s="2" t="n">
        <v>714</v>
      </c>
      <c r="H48" s="2" t="n">
        <v>5665</v>
      </c>
      <c r="I48" s="3" t="n">
        <v>8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224299</v>
      </c>
      <c r="E49" s="2" t="n">
        <v>101095</v>
      </c>
      <c r="F49" s="2" t="n">
        <v>6796</v>
      </c>
      <c r="G49" s="2" t="n">
        <v>0</v>
      </c>
      <c r="H49" s="2" t="n">
        <v>6796</v>
      </c>
      <c r="I49" s="3" t="n">
        <v>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5326782</v>
      </c>
      <c r="E50" s="2" t="n">
        <v>4100117</v>
      </c>
      <c r="F50" s="2" t="n">
        <v>275468</v>
      </c>
      <c r="G50" s="2" t="n">
        <v>1748</v>
      </c>
      <c r="H50" s="2" t="n">
        <v>277216</v>
      </c>
      <c r="I50" s="3" t="n">
        <v>17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7385222</v>
      </c>
      <c r="E51" s="2" t="n">
        <v>11809574</v>
      </c>
      <c r="F51" s="2" t="n">
        <v>812895</v>
      </c>
      <c r="G51" s="2" t="n">
        <v>7042</v>
      </c>
      <c r="H51" s="2" t="n">
        <v>819937</v>
      </c>
      <c r="I51" s="3" t="n">
        <v>36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68426519</v>
      </c>
      <c r="E52" s="2" t="n">
        <v>54901282</v>
      </c>
      <c r="F52" s="2" t="n">
        <v>3779656</v>
      </c>
      <c r="G52" s="2" t="n">
        <v>25676</v>
      </c>
      <c r="H52" s="2" t="n">
        <v>3805332</v>
      </c>
      <c r="I52" s="3" t="n">
        <v>102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92715709</v>
      </c>
      <c r="E53" s="2" t="n">
        <v>89213751</v>
      </c>
      <c r="F53" s="2" t="n">
        <v>6422672</v>
      </c>
      <c r="G53" s="2" t="n">
        <v>10216</v>
      </c>
      <c r="H53" s="2" t="n">
        <v>6432888</v>
      </c>
      <c r="I53" s="3" t="n">
        <v>181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20983291</v>
      </c>
      <c r="E54" s="2" t="n">
        <v>11019191</v>
      </c>
      <c r="F54" s="2" t="n">
        <v>737568</v>
      </c>
      <c r="G54" s="2" t="n">
        <v>40844</v>
      </c>
      <c r="H54" s="2" t="n">
        <v>778412</v>
      </c>
      <c r="I54" s="3" t="n">
        <v>135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6546739</v>
      </c>
      <c r="E55" s="2" t="n">
        <v>5225837</v>
      </c>
      <c r="F55" s="2" t="n">
        <v>349201</v>
      </c>
      <c r="G55" s="2" t="n">
        <v>4252</v>
      </c>
      <c r="H55" s="2" t="n">
        <v>353453</v>
      </c>
      <c r="I55" s="3" t="n">
        <v>129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3350039</v>
      </c>
      <c r="E56" s="2" t="n">
        <v>1588241</v>
      </c>
      <c r="F56" s="2" t="n">
        <v>123691</v>
      </c>
      <c r="G56" s="2" t="n">
        <v>3251</v>
      </c>
      <c r="H56" s="2" t="n">
        <v>126942</v>
      </c>
      <c r="I56" s="3" t="n">
        <v>33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3211972</v>
      </c>
      <c r="E57" s="2" t="n">
        <v>1354043</v>
      </c>
      <c r="F57" s="2" t="n">
        <v>90537</v>
      </c>
      <c r="G57" s="2" t="n">
        <v>32623</v>
      </c>
      <c r="H57" s="2" t="n">
        <v>123160</v>
      </c>
      <c r="I57" s="3" t="n">
        <v>14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80681079</v>
      </c>
      <c r="E58" s="2" t="n">
        <v>3762391</v>
      </c>
      <c r="F58" s="2" t="n">
        <v>252042</v>
      </c>
      <c r="G58" s="2" t="n">
        <v>5252</v>
      </c>
      <c r="H58" s="2" t="n">
        <v>257294</v>
      </c>
      <c r="I58" s="3" t="n">
        <v>51</v>
      </c>
    </row>
    <row r="59" customFormat="false" ht="12" hidden="false" customHeight="false" outlineLevel="0" collapsed="false">
      <c r="D59" s="2" t="n">
        <f aca="false">SUM($D$2:D58)</f>
        <v>2151271422</v>
      </c>
      <c r="E59" s="2" t="n">
        <f aca="false">SUM($E$2:E58)</f>
        <v>766416435</v>
      </c>
      <c r="F59" s="2" t="n">
        <f aca="false">SUM($F$2:F58)</f>
        <v>52460384</v>
      </c>
      <c r="G59" s="2" t="n">
        <f aca="false">SUM($G$2:G58)</f>
        <v>1281900</v>
      </c>
      <c r="H59" s="2" t="n">
        <f aca="false">SUM($H$2:H58)</f>
        <v>53742284</v>
      </c>
      <c r="I59" s="3" t="n">
        <f aca="false">SUM($I$2:I58)</f>
        <v>236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W WING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27:49Z</cp:lastPrinted>
  <dcterms:modified xsi:type="dcterms:W3CDTF">2011-03-10T21:28:45Z</dcterms:modified>
  <cp:revision>0</cp:revision>
  <dc:subject/>
  <dc:title>Crow W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row Wing</vt:lpwstr>
  </property>
  <property fmtid="{D5CDD505-2E9C-101B-9397-08002B2CF9AE}" pid="4" name="City or County">
    <vt:lpwstr>County</vt:lpwstr>
  </property>
  <property fmtid="{D5CDD505-2E9C-101B-9397-08002B2CF9AE}" pid="5" name="Order">
    <vt:lpwstr>15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66</vt:lpwstr>
  </property>
  <property fmtid="{D5CDD505-2E9C-101B-9397-08002B2CF9AE}" pid="15" name="_dlc_DocIdItemGuid">
    <vt:lpwstr>327340c4-737e-4bea-96b2-957fc22943b8</vt:lpwstr>
  </property>
  <property fmtid="{D5CDD505-2E9C-101B-9397-08002B2CF9AE}" pid="16" name="_dlc_DocIdUrl">
    <vt:lpwstr>http://www.revenue.state.mn.us/research_stats/_layouts/DocIdRedir.aspx?ID=EHMXPVJQYS55-214-1766, EHMXPVJQYS55-214-1766</vt:lpwstr>
  </property>
</Properties>
</file>