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WWING" sheetId="1" state="visible" r:id="rId2"/>
  </sheets>
  <definedNames>
    <definedName function="false" hidden="false" localSheetId="0" name="_xlnm.Print_Titles" vbProcedure="false">CROWWING!$1:$1</definedName>
    <definedName function="false" hidden="false" name="CROWWING" vbProcedure="false">CROWWING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CROW WING</t>
  </si>
  <si>
    <t xml:space="preserve">111 AG -CROP PRODUCTION</t>
  </si>
  <si>
    <t xml:space="preserve">113 AG -FORESTRY, LOGGING</t>
  </si>
  <si>
    <t xml:space="preserve">115 AG -SUPPORT ACTIVITIES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525118</v>
      </c>
      <c r="E2" s="2" t="n">
        <v>758222</v>
      </c>
      <c r="F2" s="2" t="n">
        <v>49285</v>
      </c>
      <c r="G2" s="2" t="n">
        <v>9798</v>
      </c>
      <c r="H2" s="2" t="n">
        <v>59083</v>
      </c>
      <c r="I2" s="3" t="n">
        <v>9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09378</v>
      </c>
      <c r="E3" s="2" t="n">
        <v>49338</v>
      </c>
      <c r="F3" s="2" t="n">
        <v>3208</v>
      </c>
      <c r="G3" s="2" t="n">
        <v>207</v>
      </c>
      <c r="H3" s="2" t="n">
        <v>3415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92911</v>
      </c>
      <c r="E4" s="2" t="n">
        <v>143884</v>
      </c>
      <c r="F4" s="2" t="n">
        <v>9354</v>
      </c>
      <c r="G4" s="2" t="n">
        <v>23215</v>
      </c>
      <c r="H4" s="2" t="n">
        <v>32569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54406460</v>
      </c>
      <c r="E5" s="2" t="n">
        <v>2987013</v>
      </c>
      <c r="F5" s="2" t="n">
        <v>190352</v>
      </c>
      <c r="G5" s="2" t="n">
        <v>59478</v>
      </c>
      <c r="H5" s="2" t="n">
        <v>249830</v>
      </c>
      <c r="I5" s="3" t="n">
        <v>3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5698736</v>
      </c>
      <c r="E6" s="2" t="n">
        <v>1110906</v>
      </c>
      <c r="F6" s="2" t="n">
        <v>72210</v>
      </c>
      <c r="G6" s="2" t="n">
        <v>304208</v>
      </c>
      <c r="H6" s="2" t="n">
        <v>376418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6906370</v>
      </c>
      <c r="E7" s="2" t="n">
        <v>1866068</v>
      </c>
      <c r="F7" s="2" t="n">
        <v>121294</v>
      </c>
      <c r="G7" s="2" t="n">
        <v>90541</v>
      </c>
      <c r="H7" s="2" t="n">
        <v>211835</v>
      </c>
      <c r="I7" s="3" t="n">
        <v>8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5891908</v>
      </c>
      <c r="E8" s="2" t="n">
        <v>3407515</v>
      </c>
      <c r="F8" s="2" t="n">
        <v>221489</v>
      </c>
      <c r="G8" s="2" t="n">
        <v>6603</v>
      </c>
      <c r="H8" s="2" t="n">
        <v>228092</v>
      </c>
      <c r="I8" s="3" t="n">
        <v>22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9914033</v>
      </c>
      <c r="E9" s="2" t="n">
        <v>2455159</v>
      </c>
      <c r="F9" s="2" t="n">
        <v>159583</v>
      </c>
      <c r="G9" s="2" t="n">
        <v>5117</v>
      </c>
      <c r="H9" s="2" t="n">
        <v>164700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6153106</v>
      </c>
      <c r="E10" s="2" t="n">
        <v>71632</v>
      </c>
      <c r="F10" s="2" t="n">
        <v>4657</v>
      </c>
      <c r="G10" s="2" t="n">
        <v>6600</v>
      </c>
      <c r="H10" s="2" t="n">
        <v>11257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62522428</v>
      </c>
      <c r="E11" s="2" t="n">
        <v>4040879</v>
      </c>
      <c r="F11" s="2" t="n">
        <v>262661</v>
      </c>
      <c r="G11" s="2" t="n">
        <v>35384</v>
      </c>
      <c r="H11" s="2" t="n">
        <v>298045</v>
      </c>
      <c r="I11" s="3" t="n">
        <v>2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3936779</v>
      </c>
      <c r="E12" s="2" t="n">
        <v>422719</v>
      </c>
      <c r="F12" s="2" t="n">
        <v>27481</v>
      </c>
      <c r="G12" s="2" t="n">
        <v>12846</v>
      </c>
      <c r="H12" s="2" t="n">
        <v>40327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432831</v>
      </c>
      <c r="E13" s="2" t="n">
        <v>3357651</v>
      </c>
      <c r="F13" s="2" t="n">
        <v>218250</v>
      </c>
      <c r="G13" s="2" t="n">
        <v>956</v>
      </c>
      <c r="H13" s="2" t="n">
        <v>219206</v>
      </c>
      <c r="I13" s="3" t="n">
        <v>1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7774631</v>
      </c>
      <c r="E14" s="2" t="n">
        <v>5186239</v>
      </c>
      <c r="F14" s="2" t="n">
        <v>337105</v>
      </c>
      <c r="G14" s="2" t="n">
        <v>13140</v>
      </c>
      <c r="H14" s="2" t="n">
        <v>350245</v>
      </c>
      <c r="I14" s="3" t="n">
        <v>2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95496655</v>
      </c>
      <c r="E15" s="2" t="n">
        <v>18765246</v>
      </c>
      <c r="F15" s="2" t="n">
        <v>1219747</v>
      </c>
      <c r="G15" s="2" t="n">
        <v>5013</v>
      </c>
      <c r="H15" s="2" t="n">
        <v>1224760</v>
      </c>
      <c r="I15" s="3" t="n">
        <v>3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41713625</v>
      </c>
      <c r="E16" s="2" t="n">
        <v>5031736</v>
      </c>
      <c r="F16" s="2" t="n">
        <v>327062</v>
      </c>
      <c r="G16" s="2" t="n">
        <v>9376</v>
      </c>
      <c r="H16" s="2" t="n">
        <v>336438</v>
      </c>
      <c r="I16" s="3" t="n">
        <v>1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89426631</v>
      </c>
      <c r="E17" s="2" t="n">
        <v>49321632</v>
      </c>
      <c r="F17" s="2" t="n">
        <v>3202514</v>
      </c>
      <c r="G17" s="2" t="n">
        <v>32554</v>
      </c>
      <c r="H17" s="2" t="n">
        <v>3235068</v>
      </c>
      <c r="I17" s="3" t="n">
        <v>6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9850745</v>
      </c>
      <c r="E18" s="2" t="n">
        <v>16401266</v>
      </c>
      <c r="F18" s="2" t="n">
        <v>1066085</v>
      </c>
      <c r="G18" s="2" t="n">
        <v>24321</v>
      </c>
      <c r="H18" s="2" t="n">
        <v>1090406</v>
      </c>
      <c r="I18" s="3" t="n">
        <v>4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8608145</v>
      </c>
      <c r="E19" s="2" t="n">
        <v>24843775</v>
      </c>
      <c r="F19" s="2" t="n">
        <v>1614844</v>
      </c>
      <c r="G19" s="2" t="n">
        <v>25943</v>
      </c>
      <c r="H19" s="2" t="n">
        <v>1640787</v>
      </c>
      <c r="I19" s="3" t="n">
        <v>2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31429687</v>
      </c>
      <c r="E20" s="2" t="n">
        <v>119229243</v>
      </c>
      <c r="F20" s="2" t="n">
        <v>7749941</v>
      </c>
      <c r="G20" s="2" t="n">
        <v>181737</v>
      </c>
      <c r="H20" s="2" t="n">
        <v>7931678</v>
      </c>
      <c r="I20" s="3" t="n">
        <v>4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60414792</v>
      </c>
      <c r="E21" s="2" t="n">
        <v>42592352</v>
      </c>
      <c r="F21" s="2" t="n">
        <v>3278675</v>
      </c>
      <c r="G21" s="2" t="n">
        <v>449</v>
      </c>
      <c r="H21" s="2" t="n">
        <v>3279124</v>
      </c>
      <c r="I21" s="3" t="n">
        <v>51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49864319</v>
      </c>
      <c r="E22" s="2" t="n">
        <v>6036502</v>
      </c>
      <c r="F22" s="2" t="n">
        <v>392375</v>
      </c>
      <c r="G22" s="2" t="n">
        <v>3766</v>
      </c>
      <c r="H22" s="2" t="n">
        <v>396141</v>
      </c>
      <c r="I22" s="3" t="n">
        <v>22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41278162</v>
      </c>
      <c r="E23" s="2" t="n">
        <v>14843917</v>
      </c>
      <c r="F23" s="2" t="n">
        <v>975010</v>
      </c>
      <c r="G23" s="2" t="n">
        <v>6577</v>
      </c>
      <c r="H23" s="2" t="n">
        <v>981587</v>
      </c>
      <c r="I23" s="3" t="n">
        <v>40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8096071</v>
      </c>
      <c r="E24" s="2" t="n">
        <v>7757017</v>
      </c>
      <c r="F24" s="2" t="n">
        <v>504203</v>
      </c>
      <c r="G24" s="2" t="n">
        <v>6781</v>
      </c>
      <c r="H24" s="2" t="n">
        <v>510984</v>
      </c>
      <c r="I24" s="3" t="n">
        <v>4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5543215</v>
      </c>
      <c r="E25" s="2" t="n">
        <v>17096243</v>
      </c>
      <c r="F25" s="2" t="n">
        <v>1123570</v>
      </c>
      <c r="G25" s="2" t="n">
        <v>13327</v>
      </c>
      <c r="H25" s="2" t="n">
        <v>1136897</v>
      </c>
      <c r="I25" s="3" t="n">
        <v>9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33950339</v>
      </c>
      <c r="E26" s="2" t="n">
        <v>125510558</v>
      </c>
      <c r="F26" s="2" t="n">
        <v>8158189</v>
      </c>
      <c r="G26" s="2" t="n">
        <v>107809</v>
      </c>
      <c r="H26" s="2" t="n">
        <v>8265998</v>
      </c>
      <c r="I26" s="3" t="n">
        <v>20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33038640</v>
      </c>
      <c r="E27" s="2" t="n">
        <v>23506093</v>
      </c>
      <c r="F27" s="2" t="n">
        <v>1488212</v>
      </c>
      <c r="G27" s="2" t="n">
        <v>27133</v>
      </c>
      <c r="H27" s="2" t="n">
        <v>1515345</v>
      </c>
      <c r="I27" s="3" t="n">
        <v>29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3567483</v>
      </c>
      <c r="E28" s="2" t="n">
        <v>4816707</v>
      </c>
      <c r="F28" s="2" t="n">
        <v>313093</v>
      </c>
      <c r="G28" s="2" t="n">
        <v>16200</v>
      </c>
      <c r="H28" s="2" t="n">
        <v>329293</v>
      </c>
      <c r="I28" s="3" t="n">
        <v>79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887897</v>
      </c>
      <c r="E29" s="2" t="n">
        <v>101686</v>
      </c>
      <c r="F29" s="2" t="n">
        <v>6610</v>
      </c>
      <c r="G29" s="2" t="n">
        <v>8190</v>
      </c>
      <c r="H29" s="2" t="n">
        <v>14800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534373</v>
      </c>
      <c r="E30" s="2" t="n">
        <v>174147</v>
      </c>
      <c r="F30" s="2" t="n">
        <v>11320</v>
      </c>
      <c r="G30" s="2" t="n">
        <v>15131</v>
      </c>
      <c r="H30" s="2" t="n">
        <v>26451</v>
      </c>
      <c r="I30" s="3" t="n">
        <v>20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4512509</v>
      </c>
      <c r="E31" s="2" t="n">
        <v>485334</v>
      </c>
      <c r="F31" s="2" t="n">
        <v>31547</v>
      </c>
      <c r="G31" s="2" t="n">
        <v>427</v>
      </c>
      <c r="H31" s="2" t="n">
        <v>31974</v>
      </c>
      <c r="I31" s="3" t="n">
        <v>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792726</v>
      </c>
      <c r="E32" s="2" t="n">
        <v>658652</v>
      </c>
      <c r="F32" s="2" t="n">
        <v>42814</v>
      </c>
      <c r="G32" s="2" t="n">
        <v>148</v>
      </c>
      <c r="H32" s="2" t="n">
        <v>42962</v>
      </c>
      <c r="I32" s="3" t="n">
        <v>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056597</v>
      </c>
      <c r="E33" s="2" t="n">
        <v>31373</v>
      </c>
      <c r="F33" s="2" t="n">
        <v>2039</v>
      </c>
      <c r="G33" s="2" t="n">
        <v>50</v>
      </c>
      <c r="H33" s="2" t="n">
        <v>2089</v>
      </c>
      <c r="I33" s="3" t="n">
        <v>4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26630577</v>
      </c>
      <c r="E34" s="2" t="n">
        <v>17886946</v>
      </c>
      <c r="F34" s="2" t="n">
        <v>1162649</v>
      </c>
      <c r="G34" s="2" t="n">
        <v>24229</v>
      </c>
      <c r="H34" s="2" t="n">
        <v>1186878</v>
      </c>
      <c r="I34" s="3" t="n">
        <v>13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39092710</v>
      </c>
      <c r="E35" s="2" t="n">
        <v>30749186</v>
      </c>
      <c r="F35" s="2" t="n">
        <v>1998695</v>
      </c>
      <c r="G35" s="2" t="n">
        <v>18245</v>
      </c>
      <c r="H35" s="2" t="n">
        <v>2016940</v>
      </c>
      <c r="I35" s="3" t="n">
        <v>28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617152</v>
      </c>
      <c r="E36" s="2" t="n">
        <v>478249</v>
      </c>
      <c r="F36" s="2" t="n">
        <v>31089</v>
      </c>
      <c r="G36" s="2" t="n">
        <v>8745</v>
      </c>
      <c r="H36" s="2" t="n">
        <v>39834</v>
      </c>
      <c r="I36" s="3" t="n">
        <v>14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054134</v>
      </c>
      <c r="E37" s="2" t="n">
        <v>0</v>
      </c>
      <c r="F37" s="2" t="n">
        <v>0</v>
      </c>
      <c r="G37" s="2" t="n">
        <v>215</v>
      </c>
      <c r="H37" s="2" t="n">
        <v>215</v>
      </c>
      <c r="I37" s="3" t="n">
        <v>5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9462144</v>
      </c>
      <c r="E38" s="2" t="n">
        <v>2549536</v>
      </c>
      <c r="F38" s="2" t="n">
        <v>165722</v>
      </c>
      <c r="G38" s="2" t="n">
        <v>47679</v>
      </c>
      <c r="H38" s="2" t="n">
        <v>213401</v>
      </c>
      <c r="I38" s="3" t="n">
        <v>34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6376853</v>
      </c>
      <c r="E39" s="2" t="n">
        <v>6608518</v>
      </c>
      <c r="F39" s="2" t="n">
        <v>454009</v>
      </c>
      <c r="G39" s="2" t="n">
        <v>4918</v>
      </c>
      <c r="H39" s="2" t="n">
        <v>458927</v>
      </c>
      <c r="I39" s="3" t="n">
        <v>34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32760118</v>
      </c>
      <c r="E40" s="2" t="n">
        <v>8990277</v>
      </c>
      <c r="F40" s="2" t="n">
        <v>584373</v>
      </c>
      <c r="G40" s="2" t="n">
        <v>89550</v>
      </c>
      <c r="H40" s="2" t="n">
        <v>673923</v>
      </c>
      <c r="I40" s="3" t="n">
        <v>107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901965</v>
      </c>
      <c r="E41" s="2" t="n">
        <v>290134</v>
      </c>
      <c r="F41" s="2" t="n">
        <v>18858</v>
      </c>
      <c r="G41" s="2" t="n">
        <v>13356</v>
      </c>
      <c r="H41" s="2" t="n">
        <v>32214</v>
      </c>
      <c r="I41" s="3" t="n">
        <v>4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39468417</v>
      </c>
      <c r="E42" s="2" t="n">
        <v>11462141</v>
      </c>
      <c r="F42" s="2" t="n">
        <v>745045</v>
      </c>
      <c r="G42" s="2" t="n">
        <v>64853</v>
      </c>
      <c r="H42" s="2" t="n">
        <v>809898</v>
      </c>
      <c r="I42" s="3" t="n">
        <v>170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7417738</v>
      </c>
      <c r="E43" s="2" t="n">
        <v>68339</v>
      </c>
      <c r="F43" s="2" t="n">
        <v>4442</v>
      </c>
      <c r="G43" s="2" t="n">
        <v>2915</v>
      </c>
      <c r="H43" s="2" t="n">
        <v>7357</v>
      </c>
      <c r="I43" s="3" t="n">
        <v>9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600586</v>
      </c>
      <c r="E44" s="2" t="n">
        <v>502163</v>
      </c>
      <c r="F44" s="2" t="n">
        <v>32643</v>
      </c>
      <c r="G44" s="2" t="n">
        <v>84</v>
      </c>
      <c r="H44" s="2" t="n">
        <v>32727</v>
      </c>
      <c r="I44" s="3" t="n">
        <v>13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45537610</v>
      </c>
      <c r="E45" s="2" t="n">
        <v>383447</v>
      </c>
      <c r="F45" s="2" t="n">
        <v>24921</v>
      </c>
      <c r="G45" s="2" t="n">
        <v>20363</v>
      </c>
      <c r="H45" s="2" t="n">
        <v>45284</v>
      </c>
      <c r="I45" s="3" t="n">
        <v>58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740734</v>
      </c>
      <c r="E46" s="2" t="n">
        <v>23216</v>
      </c>
      <c r="F46" s="2" t="n">
        <v>1508</v>
      </c>
      <c r="G46" s="2" t="n">
        <v>29</v>
      </c>
      <c r="H46" s="2" t="n">
        <v>1537</v>
      </c>
      <c r="I46" s="3" t="n">
        <v>6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285214</v>
      </c>
      <c r="E47" s="2" t="n">
        <v>70978</v>
      </c>
      <c r="F47" s="2" t="n">
        <v>4614</v>
      </c>
      <c r="G47" s="2" t="n">
        <v>0</v>
      </c>
      <c r="H47" s="2" t="n">
        <v>4614</v>
      </c>
      <c r="I47" s="3" t="n">
        <v>5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6162326</v>
      </c>
      <c r="E48" s="2" t="n">
        <v>4374769</v>
      </c>
      <c r="F48" s="2" t="n">
        <v>284744</v>
      </c>
      <c r="G48" s="2" t="n">
        <v>14537</v>
      </c>
      <c r="H48" s="2" t="n">
        <v>299281</v>
      </c>
      <c r="I48" s="3" t="n">
        <v>15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15260202</v>
      </c>
      <c r="E49" s="2" t="n">
        <v>9797523</v>
      </c>
      <c r="F49" s="2" t="n">
        <v>658468</v>
      </c>
      <c r="G49" s="2" t="n">
        <v>4023</v>
      </c>
      <c r="H49" s="2" t="n">
        <v>662491</v>
      </c>
      <c r="I49" s="3" t="n">
        <v>35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70798353</v>
      </c>
      <c r="E50" s="2" t="n">
        <v>60587495</v>
      </c>
      <c r="F50" s="2" t="n">
        <v>4025468</v>
      </c>
      <c r="G50" s="2" t="n">
        <v>13526</v>
      </c>
      <c r="H50" s="2" t="n">
        <v>4038994</v>
      </c>
      <c r="I50" s="3" t="n">
        <v>100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94160368</v>
      </c>
      <c r="E51" s="2" t="n">
        <v>90367641</v>
      </c>
      <c r="F51" s="2" t="n">
        <v>6318148</v>
      </c>
      <c r="G51" s="2" t="n">
        <v>9447</v>
      </c>
      <c r="H51" s="2" t="n">
        <v>6327595</v>
      </c>
      <c r="I51" s="3" t="n">
        <v>180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27047704</v>
      </c>
      <c r="E52" s="2" t="n">
        <v>11278385</v>
      </c>
      <c r="F52" s="2" t="n">
        <v>733093</v>
      </c>
      <c r="G52" s="2" t="n">
        <v>46111</v>
      </c>
      <c r="H52" s="2" t="n">
        <v>779204</v>
      </c>
      <c r="I52" s="3" t="n">
        <v>133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18217269</v>
      </c>
      <c r="E53" s="2" t="n">
        <v>5080154</v>
      </c>
      <c r="F53" s="2" t="n">
        <v>330206</v>
      </c>
      <c r="G53" s="2" t="n">
        <v>4642</v>
      </c>
      <c r="H53" s="2" t="n">
        <v>334848</v>
      </c>
      <c r="I53" s="3" t="n">
        <v>134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3309266</v>
      </c>
      <c r="E54" s="2" t="n">
        <v>1601112</v>
      </c>
      <c r="F54" s="2" t="n">
        <v>121584</v>
      </c>
      <c r="G54" s="2" t="n">
        <v>5425</v>
      </c>
      <c r="H54" s="2" t="n">
        <v>127009</v>
      </c>
      <c r="I54" s="3" t="n">
        <v>32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24912573</v>
      </c>
      <c r="E55" s="2" t="n">
        <v>11101025</v>
      </c>
      <c r="F55" s="2" t="n">
        <v>721565</v>
      </c>
      <c r="G55" s="2" t="n">
        <v>312817</v>
      </c>
      <c r="H55" s="2" t="n">
        <v>1034382</v>
      </c>
      <c r="I55" s="3" t="n">
        <v>15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105247503</v>
      </c>
      <c r="E56" s="2" t="n">
        <v>46132315</v>
      </c>
      <c r="F56" s="2" t="n">
        <v>2998603</v>
      </c>
      <c r="G56" s="2" t="n">
        <v>31470</v>
      </c>
      <c r="H56" s="2" t="n">
        <v>3030073</v>
      </c>
      <c r="I56" s="3" t="n">
        <v>52</v>
      </c>
    </row>
    <row r="57" customFormat="false" ht="12" hidden="false" customHeight="false" outlineLevel="0" collapsed="false">
      <c r="D57" s="2" t="n">
        <f aca="false">SUM($D$2:D56)</f>
        <v>2364788816</v>
      </c>
      <c r="E57" s="2" t="n">
        <f aca="false">SUM($E$2:E56)</f>
        <v>823444253</v>
      </c>
      <c r="F57" s="2" t="n">
        <f aca="false">SUM($F$2:F56)</f>
        <v>54605226</v>
      </c>
      <c r="G57" s="2" t="n">
        <f aca="false">SUM($G$2:G56)</f>
        <v>1790204</v>
      </c>
      <c r="H57" s="2" t="n">
        <f aca="false">SUM($H$2:H56)</f>
        <v>56395430</v>
      </c>
      <c r="I57" s="3" t="n">
        <f aca="false">SUM($I$2:I56)</f>
        <v>236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ROW WING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6:45:07Z</cp:lastPrinted>
  <dcterms:modified xsi:type="dcterms:W3CDTF">2011-03-30T16:33:56Z</dcterms:modified>
  <cp:revision>0</cp:revision>
  <dc:subject/>
  <dc:title>Crow W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row Wing</vt:lpwstr>
  </property>
  <property fmtid="{D5CDD505-2E9C-101B-9397-08002B2CF9AE}" pid="4" name="City or County">
    <vt:lpwstr>County</vt:lpwstr>
  </property>
  <property fmtid="{D5CDD505-2E9C-101B-9397-08002B2CF9AE}" pid="5" name="Order">
    <vt:lpwstr>384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93</vt:lpwstr>
  </property>
  <property fmtid="{D5CDD505-2E9C-101B-9397-08002B2CF9AE}" pid="15" name="_dlc_DocIdItemGuid">
    <vt:lpwstr>6819b140-3eb5-498a-859a-b8d1228079e7</vt:lpwstr>
  </property>
  <property fmtid="{D5CDD505-2E9C-101B-9397-08002B2CF9AE}" pid="16" name="_dlc_DocIdUrl">
    <vt:lpwstr>http://www.revenue.state.mn.us/research_stats/_layouts/DocIdRedir.aspx?ID=EHMXPVJQYS55-214-1993, EHMXPVJQYS55-214-1993</vt:lpwstr>
  </property>
</Properties>
</file>