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OKSTON" sheetId="1" state="visible" r:id="rId2"/>
  </sheets>
  <definedNames>
    <definedName function="false" hidden="false" name="CROOKSTON" vbProcedure="false">CROOKSTON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ROOKSTON</t>
  </si>
  <si>
    <t xml:space="preserve">238 CONSTRUCT -SPECIAL TRADES</t>
  </si>
  <si>
    <t xml:space="preserve">311 MFG -FOOD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868523</v>
      </c>
      <c r="E2" s="2" t="n">
        <v>256582</v>
      </c>
      <c r="F2" s="2" t="n">
        <v>17220</v>
      </c>
      <c r="G2" s="2" t="n">
        <v>-970</v>
      </c>
      <c r="H2" s="2" t="n">
        <v>16250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79024514</v>
      </c>
      <c r="E3" s="2" t="n">
        <v>298458</v>
      </c>
      <c r="F3" s="2" t="n">
        <v>20124</v>
      </c>
      <c r="G3" s="2" t="n">
        <v>116880</v>
      </c>
      <c r="H3" s="2" t="n">
        <v>137004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4210284</v>
      </c>
      <c r="E4" s="2" t="n">
        <v>9553477</v>
      </c>
      <c r="F4" s="2" t="n">
        <v>644765</v>
      </c>
      <c r="G4" s="2" t="n">
        <v>4584</v>
      </c>
      <c r="H4" s="2" t="n">
        <v>649349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2666276</v>
      </c>
      <c r="E5" s="2" t="n">
        <v>2185664</v>
      </c>
      <c r="F5" s="2" t="n">
        <v>146307</v>
      </c>
      <c r="G5" s="2" t="n">
        <v>1822</v>
      </c>
      <c r="H5" s="2" t="n">
        <v>148129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9666586</v>
      </c>
      <c r="E6" s="2" t="n">
        <v>6885046</v>
      </c>
      <c r="F6" s="2" t="n">
        <v>463398</v>
      </c>
      <c r="G6" s="2" t="n">
        <v>75</v>
      </c>
      <c r="H6" s="2" t="n">
        <v>463473</v>
      </c>
      <c r="I6" s="3" t="n">
        <v>9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5371019</v>
      </c>
      <c r="E7" s="2" t="n">
        <v>3759084</v>
      </c>
      <c r="F7" s="2" t="n">
        <v>270027</v>
      </c>
      <c r="G7" s="2" t="n">
        <v>274</v>
      </c>
      <c r="H7" s="2" t="n">
        <v>270301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7233691</v>
      </c>
      <c r="E8" s="2" t="n">
        <v>342538</v>
      </c>
      <c r="F8" s="2" t="n">
        <v>22953</v>
      </c>
      <c r="G8" s="2" t="n">
        <v>227</v>
      </c>
      <c r="H8" s="2" t="n">
        <v>23180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8360628</v>
      </c>
      <c r="E9" s="2" t="n">
        <v>941971</v>
      </c>
      <c r="F9" s="2" t="n">
        <v>63167</v>
      </c>
      <c r="G9" s="2" t="n">
        <v>711</v>
      </c>
      <c r="H9" s="2" t="n">
        <v>63878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07057</v>
      </c>
      <c r="E10" s="2" t="n">
        <v>238850</v>
      </c>
      <c r="F10" s="2" t="n">
        <v>16123</v>
      </c>
      <c r="G10" s="2" t="n">
        <v>0</v>
      </c>
      <c r="H10" s="2" t="n">
        <v>16123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092125</v>
      </c>
      <c r="E11" s="2" t="n">
        <v>156084</v>
      </c>
      <c r="F11" s="2" t="n">
        <v>10503</v>
      </c>
      <c r="G11" s="2" t="n">
        <v>0</v>
      </c>
      <c r="H11" s="2" t="n">
        <v>10503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2813552</v>
      </c>
      <c r="E12" s="2" t="n">
        <v>22505011</v>
      </c>
      <c r="F12" s="2" t="n">
        <v>1509371</v>
      </c>
      <c r="G12" s="2" t="n">
        <v>22979</v>
      </c>
      <c r="H12" s="2" t="n">
        <v>1532350</v>
      </c>
      <c r="I12" s="3" t="n">
        <v>23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40147</v>
      </c>
      <c r="E13" s="2" t="n">
        <v>98585</v>
      </c>
      <c r="F13" s="2" t="n">
        <v>6670</v>
      </c>
      <c r="G13" s="2" t="n">
        <v>44</v>
      </c>
      <c r="H13" s="2" t="n">
        <v>6714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8206218</v>
      </c>
      <c r="E14" s="2" t="n">
        <v>375432</v>
      </c>
      <c r="F14" s="2" t="n">
        <v>25098</v>
      </c>
      <c r="G14" s="2" t="n">
        <v>4180</v>
      </c>
      <c r="H14" s="2" t="n">
        <v>29278</v>
      </c>
      <c r="I14" s="3" t="n">
        <v>1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77663</v>
      </c>
      <c r="E15" s="2" t="n">
        <v>380457</v>
      </c>
      <c r="F15" s="2" t="n">
        <v>25466</v>
      </c>
      <c r="G15" s="2" t="n">
        <v>0</v>
      </c>
      <c r="H15" s="2" t="n">
        <v>25466</v>
      </c>
      <c r="I15" s="3" t="n">
        <v>2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966088</v>
      </c>
      <c r="E16" s="2" t="n">
        <v>18279</v>
      </c>
      <c r="F16" s="2" t="n">
        <v>1229</v>
      </c>
      <c r="G16" s="2" t="n">
        <v>407</v>
      </c>
      <c r="H16" s="2" t="n">
        <v>1636</v>
      </c>
      <c r="I16" s="3" t="n">
        <v>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105859</v>
      </c>
      <c r="E17" s="2" t="n">
        <v>650505</v>
      </c>
      <c r="F17" s="2" t="n">
        <v>45207</v>
      </c>
      <c r="G17" s="2" t="n">
        <v>5453</v>
      </c>
      <c r="H17" s="2" t="n">
        <v>50660</v>
      </c>
      <c r="I17" s="3" t="n">
        <v>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0642293</v>
      </c>
      <c r="E18" s="2" t="n">
        <v>8650307</v>
      </c>
      <c r="F18" s="2" t="n">
        <v>632402</v>
      </c>
      <c r="G18" s="2" t="n">
        <v>41067</v>
      </c>
      <c r="H18" s="2" t="n">
        <v>673469</v>
      </c>
      <c r="I18" s="3" t="n">
        <v>2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858802</v>
      </c>
      <c r="E19" s="2" t="n">
        <v>3430736</v>
      </c>
      <c r="F19" s="2" t="n">
        <v>230128</v>
      </c>
      <c r="G19" s="2" t="n">
        <v>8231</v>
      </c>
      <c r="H19" s="2" t="n">
        <v>238359</v>
      </c>
      <c r="I19" s="3" t="n">
        <v>1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86197</v>
      </c>
      <c r="E20" s="2" t="n">
        <v>301829</v>
      </c>
      <c r="F20" s="2" t="n">
        <v>20138</v>
      </c>
      <c r="G20" s="2" t="n">
        <v>459</v>
      </c>
      <c r="H20" s="2" t="n">
        <v>20597</v>
      </c>
      <c r="I20" s="3" t="n">
        <v>1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55418</v>
      </c>
      <c r="E21" s="2" t="n">
        <v>855418</v>
      </c>
      <c r="F21" s="2" t="n">
        <v>69809</v>
      </c>
      <c r="G21" s="2" t="n">
        <v>458</v>
      </c>
      <c r="H21" s="2" t="n">
        <v>70267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07027086</v>
      </c>
      <c r="E22" s="2" t="n">
        <v>14236988</v>
      </c>
      <c r="F22" s="2" t="n">
        <v>956663</v>
      </c>
      <c r="G22" s="2" t="n">
        <v>45236</v>
      </c>
      <c r="H22" s="2" t="n">
        <v>1001899</v>
      </c>
      <c r="I22" s="3" t="n">
        <v>50</v>
      </c>
    </row>
    <row r="23" customFormat="false" ht="12" hidden="false" customHeight="false" outlineLevel="0" collapsed="false">
      <c r="D23" s="2" t="n">
        <f aca="false">SUM($D$2:D22)</f>
        <v>382380026</v>
      </c>
      <c r="E23" s="2" t="n">
        <f aca="false">SUM($E$2:E22)</f>
        <v>76121301</v>
      </c>
      <c r="F23" s="2" t="n">
        <f aca="false">SUM($F$2:F22)</f>
        <v>5196768</v>
      </c>
      <c r="G23" s="2" t="n">
        <f aca="false">SUM($G$2:G22)</f>
        <v>252117</v>
      </c>
      <c r="H23" s="2" t="n">
        <f aca="false">SUM($H$2:H22)</f>
        <v>5448885</v>
      </c>
      <c r="I23" s="3" t="n">
        <f aca="false">SUM($I$2:I22)</f>
        <v>24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OOKSTON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42:03Z</cp:lastPrinted>
  <dcterms:modified xsi:type="dcterms:W3CDTF">2011-03-18T17:43:18Z</dcterms:modified>
  <cp:revision>0</cp:revision>
  <dc:subject/>
  <dc:title>Crooks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rookston</vt:lpwstr>
  </property>
  <property fmtid="{D5CDD505-2E9C-101B-9397-08002B2CF9AE}" pid="4" name="City or County">
    <vt:lpwstr>City</vt:lpwstr>
  </property>
  <property fmtid="{D5CDD505-2E9C-101B-9397-08002B2CF9AE}" pid="5" name="Order">
    <vt:lpwstr>29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38</vt:lpwstr>
  </property>
  <property fmtid="{D5CDD505-2E9C-101B-9397-08002B2CF9AE}" pid="15" name="_dlc_DocIdItemGuid">
    <vt:lpwstr>a5b3dbbd-eb3a-46b6-8298-c233989c0eb1</vt:lpwstr>
  </property>
  <property fmtid="{D5CDD505-2E9C-101B-9397-08002B2CF9AE}" pid="16" name="_dlc_DocIdUrl">
    <vt:lpwstr>http://www.revenue.state.mn.us/research_stats/_layouts/DocIdRedir.aspx?ID=EHMXPVJQYS55-214-1638, EHMXPVJQYS55-214-1638</vt:lpwstr>
  </property>
</Properties>
</file>