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WOOD" sheetId="1" state="visible" r:id="rId2"/>
  </sheets>
  <definedNames>
    <definedName function="false" hidden="false" name="COTTONWOOD" vbProcedure="false">COTTONWOOD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OTTONWOOD</t>
  </si>
  <si>
    <t xml:space="preserve">111 AG -CROP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121002</v>
      </c>
      <c r="E2" s="2" t="n">
        <v>258265</v>
      </c>
      <c r="F2" s="2" t="n">
        <v>17266</v>
      </c>
      <c r="G2" s="2" t="n">
        <v>653</v>
      </c>
      <c r="H2" s="2" t="n">
        <v>17919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54314730</v>
      </c>
      <c r="E3" s="2" t="n">
        <v>393501</v>
      </c>
      <c r="F3" s="2" t="n">
        <v>26306</v>
      </c>
      <c r="G3" s="2" t="n">
        <v>218</v>
      </c>
      <c r="H3" s="2" t="n">
        <v>26524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53302</v>
      </c>
      <c r="E4" s="2" t="n">
        <v>295</v>
      </c>
      <c r="F4" s="2" t="n">
        <v>20</v>
      </c>
      <c r="G4" s="2" t="n">
        <v>1051</v>
      </c>
      <c r="H4" s="2" t="n">
        <v>107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617774</v>
      </c>
      <c r="E5" s="2" t="n">
        <v>20478</v>
      </c>
      <c r="F5" s="2" t="n">
        <v>1380</v>
      </c>
      <c r="G5" s="2" t="n">
        <v>4809</v>
      </c>
      <c r="H5" s="2" t="n">
        <v>618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769500</v>
      </c>
      <c r="E6" s="2" t="n">
        <v>369877</v>
      </c>
      <c r="F6" s="2" t="n">
        <v>24820</v>
      </c>
      <c r="G6" s="2" t="n">
        <v>56459</v>
      </c>
      <c r="H6" s="2" t="n">
        <v>81279</v>
      </c>
      <c r="I6" s="3" t="n">
        <v>1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367327</v>
      </c>
      <c r="E7" s="2" t="n">
        <v>25942</v>
      </c>
      <c r="F7" s="2" t="n">
        <v>1721</v>
      </c>
      <c r="G7" s="2" t="n">
        <v>0</v>
      </c>
      <c r="H7" s="2" t="n">
        <v>1721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235806</v>
      </c>
      <c r="E8" s="2" t="n">
        <v>3933296</v>
      </c>
      <c r="F8" s="2" t="n">
        <v>260913</v>
      </c>
      <c r="G8" s="2" t="n">
        <v>44</v>
      </c>
      <c r="H8" s="2" t="n">
        <v>260957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4901481</v>
      </c>
      <c r="E9" s="2" t="n">
        <v>3409423</v>
      </c>
      <c r="F9" s="2" t="n">
        <v>228647</v>
      </c>
      <c r="G9" s="2" t="n">
        <v>14899</v>
      </c>
      <c r="H9" s="2" t="n">
        <v>243546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242194</v>
      </c>
      <c r="E10" s="2" t="n">
        <v>1882692</v>
      </c>
      <c r="F10" s="2" t="n">
        <v>125770</v>
      </c>
      <c r="G10" s="2" t="n">
        <v>365</v>
      </c>
      <c r="H10" s="2" t="n">
        <v>126135</v>
      </c>
      <c r="I10" s="3" t="n">
        <v>1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715119</v>
      </c>
      <c r="E11" s="2" t="n">
        <v>6917602</v>
      </c>
      <c r="F11" s="2" t="n">
        <v>463083</v>
      </c>
      <c r="G11" s="2" t="n">
        <v>29073</v>
      </c>
      <c r="H11" s="2" t="n">
        <v>492156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748273</v>
      </c>
      <c r="E12" s="2" t="n">
        <v>8209273</v>
      </c>
      <c r="F12" s="2" t="n">
        <v>588285</v>
      </c>
      <c r="G12" s="2" t="n">
        <v>6593</v>
      </c>
      <c r="H12" s="2" t="n">
        <v>594878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182815</v>
      </c>
      <c r="E13" s="2" t="n">
        <v>667144</v>
      </c>
      <c r="F13" s="2" t="n">
        <v>44604</v>
      </c>
      <c r="G13" s="2" t="n">
        <v>178</v>
      </c>
      <c r="H13" s="2" t="n">
        <v>44782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126020</v>
      </c>
      <c r="E14" s="2" t="n">
        <v>2289543</v>
      </c>
      <c r="F14" s="2" t="n">
        <v>153261</v>
      </c>
      <c r="G14" s="2" t="n">
        <v>1349</v>
      </c>
      <c r="H14" s="2" t="n">
        <v>154610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2533</v>
      </c>
      <c r="E15" s="2" t="n">
        <v>87225</v>
      </c>
      <c r="F15" s="2" t="n">
        <v>5876</v>
      </c>
      <c r="G15" s="2" t="n">
        <v>0</v>
      </c>
      <c r="H15" s="2" t="n">
        <v>5876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2252</v>
      </c>
      <c r="E16" s="2" t="n">
        <v>67892</v>
      </c>
      <c r="F16" s="2" t="n">
        <v>4562</v>
      </c>
      <c r="G16" s="2" t="n">
        <v>0</v>
      </c>
      <c r="H16" s="2" t="n">
        <v>4562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750225</v>
      </c>
      <c r="E17" s="2" t="n">
        <v>3396869</v>
      </c>
      <c r="F17" s="2" t="n">
        <v>227523</v>
      </c>
      <c r="G17" s="2" t="n">
        <v>1398</v>
      </c>
      <c r="H17" s="2" t="n">
        <v>228921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304290</v>
      </c>
      <c r="E18" s="2" t="n">
        <v>2036600</v>
      </c>
      <c r="F18" s="2" t="n">
        <v>136269</v>
      </c>
      <c r="G18" s="2" t="n">
        <v>6785</v>
      </c>
      <c r="H18" s="2" t="n">
        <v>143054</v>
      </c>
      <c r="I18" s="3" t="n">
        <v>5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74812</v>
      </c>
      <c r="E19" s="2" t="n">
        <v>655784</v>
      </c>
      <c r="F19" s="2" t="n">
        <v>44259</v>
      </c>
      <c r="G19" s="2" t="n">
        <v>662</v>
      </c>
      <c r="H19" s="2" t="n">
        <v>44921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282720</v>
      </c>
      <c r="E20" s="2" t="n">
        <v>62566</v>
      </c>
      <c r="F20" s="2" t="n">
        <v>4167</v>
      </c>
      <c r="G20" s="2" t="n">
        <v>13645</v>
      </c>
      <c r="H20" s="2" t="n">
        <v>17812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995112</v>
      </c>
      <c r="E21" s="2" t="n">
        <v>741202</v>
      </c>
      <c r="F21" s="2" t="n">
        <v>49317</v>
      </c>
      <c r="G21" s="2" t="n">
        <v>2426</v>
      </c>
      <c r="H21" s="2" t="n">
        <v>51743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03156</v>
      </c>
      <c r="E22" s="2" t="n">
        <v>208419</v>
      </c>
      <c r="F22" s="2" t="n">
        <v>13950</v>
      </c>
      <c r="G22" s="2" t="n">
        <v>2</v>
      </c>
      <c r="H22" s="2" t="n">
        <v>13952</v>
      </c>
      <c r="I22" s="3" t="n">
        <v>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82220</v>
      </c>
      <c r="E23" s="2" t="n">
        <v>117743</v>
      </c>
      <c r="F23" s="2" t="n">
        <v>7884</v>
      </c>
      <c r="G23" s="2" t="n">
        <v>2293</v>
      </c>
      <c r="H23" s="2" t="n">
        <v>10177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69284</v>
      </c>
      <c r="E24" s="2" t="n">
        <v>574128</v>
      </c>
      <c r="F24" s="2" t="n">
        <v>40641</v>
      </c>
      <c r="G24" s="2" t="n">
        <v>439</v>
      </c>
      <c r="H24" s="2" t="n">
        <v>41080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85884</v>
      </c>
      <c r="E25" s="2" t="n">
        <v>378996</v>
      </c>
      <c r="F25" s="2" t="n">
        <v>25447</v>
      </c>
      <c r="G25" s="2" t="n">
        <v>464</v>
      </c>
      <c r="H25" s="2" t="n">
        <v>25911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564047</v>
      </c>
      <c r="E26" s="2" t="n">
        <v>6475704</v>
      </c>
      <c r="F26" s="2" t="n">
        <v>454857</v>
      </c>
      <c r="G26" s="2" t="n">
        <v>8238</v>
      </c>
      <c r="H26" s="2" t="n">
        <v>463095</v>
      </c>
      <c r="I26" s="3" t="n">
        <v>1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269389</v>
      </c>
      <c r="E27" s="2" t="n">
        <v>3146248</v>
      </c>
      <c r="F27" s="2" t="n">
        <v>210226</v>
      </c>
      <c r="G27" s="2" t="n">
        <v>8350</v>
      </c>
      <c r="H27" s="2" t="n">
        <v>218576</v>
      </c>
      <c r="I27" s="3" t="n">
        <v>5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136169</v>
      </c>
      <c r="E28" s="2" t="n">
        <v>260767</v>
      </c>
      <c r="F28" s="2" t="n">
        <v>17426</v>
      </c>
      <c r="G28" s="2" t="n">
        <v>186</v>
      </c>
      <c r="H28" s="2" t="n">
        <v>17612</v>
      </c>
      <c r="I28" s="3" t="n">
        <v>3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31211</v>
      </c>
      <c r="E29" s="2" t="n">
        <v>533817</v>
      </c>
      <c r="F29" s="2" t="n">
        <v>45787</v>
      </c>
      <c r="G29" s="2" t="n">
        <v>384</v>
      </c>
      <c r="H29" s="2" t="n">
        <v>46171</v>
      </c>
      <c r="I29" s="3" t="n">
        <v>1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442265</v>
      </c>
      <c r="E30" s="2" t="n">
        <v>707586</v>
      </c>
      <c r="F30" s="2" t="n">
        <v>47281</v>
      </c>
      <c r="G30" s="2" t="n">
        <v>1</v>
      </c>
      <c r="H30" s="2" t="n">
        <v>47282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4781493</v>
      </c>
      <c r="E31" s="2" t="n">
        <v>13056546</v>
      </c>
      <c r="F31" s="2" t="n">
        <v>874791</v>
      </c>
      <c r="G31" s="2" t="n">
        <v>30313</v>
      </c>
      <c r="H31" s="2" t="n">
        <v>905104</v>
      </c>
      <c r="I31" s="3" t="n">
        <v>42</v>
      </c>
    </row>
    <row r="32" customFormat="false" ht="12" hidden="false" customHeight="false" outlineLevel="0" collapsed="false">
      <c r="D32" s="2" t="n">
        <f aca="false">SUM($D$2:D31)</f>
        <v>695952405</v>
      </c>
      <c r="E32" s="2" t="n">
        <f aca="false">SUM($E$2:E31)</f>
        <v>60885423</v>
      </c>
      <c r="F32" s="2" t="n">
        <f aca="false">SUM($F$2:F31)</f>
        <v>4146339</v>
      </c>
      <c r="G32" s="2" t="n">
        <f aca="false">SUM($G$2:G31)</f>
        <v>191277</v>
      </c>
      <c r="H32" s="2" t="n">
        <f aca="false">SUM($H$2:H31)</f>
        <v>4337616</v>
      </c>
      <c r="I32" s="3" t="n">
        <f aca="false">SUM($I$2:I31)</f>
        <v>41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ONWOOD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29:16Z</cp:lastPrinted>
  <dcterms:modified xsi:type="dcterms:W3CDTF">2011-03-10T21:30:03Z</dcterms:modified>
  <cp:revision>0</cp:revision>
  <dc:subject/>
  <dc:title>Cotton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ttonwood</vt:lpwstr>
  </property>
  <property fmtid="{D5CDD505-2E9C-101B-9397-08002B2CF9AE}" pid="4" name="City or County">
    <vt:lpwstr>County</vt:lpwstr>
  </property>
  <property fmtid="{D5CDD505-2E9C-101B-9397-08002B2CF9AE}" pid="5" name="Order">
    <vt:lpwstr>15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5</vt:lpwstr>
  </property>
  <property fmtid="{D5CDD505-2E9C-101B-9397-08002B2CF9AE}" pid="15" name="_dlc_DocIdItemGuid">
    <vt:lpwstr>4cff1bee-85aa-4f32-b771-997c5a2ec906</vt:lpwstr>
  </property>
  <property fmtid="{D5CDD505-2E9C-101B-9397-08002B2CF9AE}" pid="16" name="_dlc_DocIdUrl">
    <vt:lpwstr>http://www.revenue.state.mn.us/research_stats/_layouts/DocIdRedir.aspx?ID=EHMXPVJQYS55-214-1765, EHMXPVJQYS55-214-1765</vt:lpwstr>
  </property>
</Properties>
</file>