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WOOD" sheetId="1" state="visible" r:id="rId2"/>
  </sheets>
  <definedNames>
    <definedName function="false" hidden="false" localSheetId="0" name="_xlnm.Print_Titles" vbProcedure="false">COTTONWOOD!$1:$1</definedName>
    <definedName function="false" hidden="false" name="COTTONWOOD" vbProcedure="false">COTTONWOOD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COTTONWOOD</t>
  </si>
  <si>
    <t xml:space="preserve">111 AG -CROP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21 MFG -WOOD PRODUCT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7191102</v>
      </c>
      <c r="E2" s="2" t="n">
        <v>174406</v>
      </c>
      <c r="F2" s="2" t="n">
        <v>11335</v>
      </c>
      <c r="G2" s="2" t="n">
        <v>3284</v>
      </c>
      <c r="H2" s="2" t="n">
        <v>14619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68449882</v>
      </c>
      <c r="E3" s="2" t="n">
        <v>525983</v>
      </c>
      <c r="F3" s="2" t="n">
        <v>34188</v>
      </c>
      <c r="G3" s="2" t="n">
        <v>3535</v>
      </c>
      <c r="H3" s="2" t="n">
        <v>37723</v>
      </c>
      <c r="I3" s="3" t="n">
        <v>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039407</v>
      </c>
      <c r="E4" s="2" t="n">
        <v>3699</v>
      </c>
      <c r="F4" s="2" t="n">
        <v>241</v>
      </c>
      <c r="G4" s="2" t="n">
        <v>731</v>
      </c>
      <c r="H4" s="2" t="n">
        <v>972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158949</v>
      </c>
      <c r="E5" s="2" t="n">
        <v>573627</v>
      </c>
      <c r="F5" s="2" t="n">
        <v>37284</v>
      </c>
      <c r="G5" s="2" t="n">
        <v>45129</v>
      </c>
      <c r="H5" s="2" t="n">
        <v>82413</v>
      </c>
      <c r="I5" s="3" t="n">
        <v>12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77610</v>
      </c>
      <c r="E6" s="2" t="n">
        <v>60732</v>
      </c>
      <c r="F6" s="2" t="n">
        <v>3948</v>
      </c>
      <c r="G6" s="2" t="n">
        <v>0</v>
      </c>
      <c r="H6" s="2" t="n">
        <v>3948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935967</v>
      </c>
      <c r="E7" s="2" t="n">
        <v>31053</v>
      </c>
      <c r="F7" s="2" t="n">
        <v>2019</v>
      </c>
      <c r="G7" s="2" t="n">
        <v>0</v>
      </c>
      <c r="H7" s="2" t="n">
        <v>2019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1739359</v>
      </c>
      <c r="E8" s="2" t="n">
        <v>3595528</v>
      </c>
      <c r="F8" s="2" t="n">
        <v>233707</v>
      </c>
      <c r="G8" s="2" t="n">
        <v>52</v>
      </c>
      <c r="H8" s="2" t="n">
        <v>233759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27414090</v>
      </c>
      <c r="E9" s="2" t="n">
        <v>3831987</v>
      </c>
      <c r="F9" s="2" t="n">
        <v>249078</v>
      </c>
      <c r="G9" s="2" t="n">
        <v>25849</v>
      </c>
      <c r="H9" s="2" t="n">
        <v>274927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974026</v>
      </c>
      <c r="E10" s="2" t="n">
        <v>3064953</v>
      </c>
      <c r="F10" s="2" t="n">
        <v>199222</v>
      </c>
      <c r="G10" s="2" t="n">
        <v>0</v>
      </c>
      <c r="H10" s="2" t="n">
        <v>199222</v>
      </c>
      <c r="I10" s="3" t="n">
        <v>1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217927</v>
      </c>
      <c r="E11" s="2" t="n">
        <v>6990261</v>
      </c>
      <c r="F11" s="2" t="n">
        <v>454369</v>
      </c>
      <c r="G11" s="2" t="n">
        <v>29853</v>
      </c>
      <c r="H11" s="2" t="n">
        <v>484222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3687148</v>
      </c>
      <c r="E12" s="2" t="n">
        <v>6550774</v>
      </c>
      <c r="F12" s="2" t="n">
        <v>430949</v>
      </c>
      <c r="G12" s="2" t="n">
        <v>6834</v>
      </c>
      <c r="H12" s="2" t="n">
        <v>437783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1463023</v>
      </c>
      <c r="E13" s="2" t="n">
        <v>756301</v>
      </c>
      <c r="F13" s="2" t="n">
        <v>49159</v>
      </c>
      <c r="G13" s="2" t="n">
        <v>18</v>
      </c>
      <c r="H13" s="2" t="n">
        <v>49177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7747372</v>
      </c>
      <c r="E14" s="2" t="n">
        <v>2201452</v>
      </c>
      <c r="F14" s="2" t="n">
        <v>143096</v>
      </c>
      <c r="G14" s="2" t="n">
        <v>1011</v>
      </c>
      <c r="H14" s="2" t="n">
        <v>144107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69752</v>
      </c>
      <c r="E15" s="2" t="n">
        <v>97848</v>
      </c>
      <c r="F15" s="2" t="n">
        <v>6360</v>
      </c>
      <c r="G15" s="2" t="n">
        <v>0</v>
      </c>
      <c r="H15" s="2" t="n">
        <v>6360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4270</v>
      </c>
      <c r="E16" s="2" t="n">
        <v>72653</v>
      </c>
      <c r="F16" s="2" t="n">
        <v>4721</v>
      </c>
      <c r="G16" s="2" t="n">
        <v>0</v>
      </c>
      <c r="H16" s="2" t="n">
        <v>4721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877829</v>
      </c>
      <c r="E17" s="2" t="n">
        <v>3527135</v>
      </c>
      <c r="F17" s="2" t="n">
        <v>229262</v>
      </c>
      <c r="G17" s="2" t="n">
        <v>590</v>
      </c>
      <c r="H17" s="2" t="n">
        <v>229852</v>
      </c>
      <c r="I17" s="3" t="n">
        <v>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773180</v>
      </c>
      <c r="E18" s="2" t="n">
        <v>2280199</v>
      </c>
      <c r="F18" s="2" t="n">
        <v>148213</v>
      </c>
      <c r="G18" s="2" t="n">
        <v>7839</v>
      </c>
      <c r="H18" s="2" t="n">
        <v>156052</v>
      </c>
      <c r="I18" s="3" t="n">
        <v>6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433412</v>
      </c>
      <c r="E19" s="2" t="n">
        <v>365711</v>
      </c>
      <c r="F19" s="2" t="n">
        <v>23773</v>
      </c>
      <c r="G19" s="2" t="n">
        <v>862</v>
      </c>
      <c r="H19" s="2" t="n">
        <v>24635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9742932</v>
      </c>
      <c r="E20" s="2" t="n">
        <v>283299</v>
      </c>
      <c r="F20" s="2" t="n">
        <v>18415</v>
      </c>
      <c r="G20" s="2" t="n">
        <v>11497</v>
      </c>
      <c r="H20" s="2" t="n">
        <v>29912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767950</v>
      </c>
      <c r="E21" s="2" t="n">
        <v>834356</v>
      </c>
      <c r="F21" s="2" t="n">
        <v>54233</v>
      </c>
      <c r="G21" s="2" t="n">
        <v>2959</v>
      </c>
      <c r="H21" s="2" t="n">
        <v>57192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82562</v>
      </c>
      <c r="E22" s="2" t="n">
        <v>290317</v>
      </c>
      <c r="F22" s="2" t="n">
        <v>18874</v>
      </c>
      <c r="G22" s="2" t="n">
        <v>19</v>
      </c>
      <c r="H22" s="2" t="n">
        <v>18893</v>
      </c>
      <c r="I22" s="3" t="n">
        <v>1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43666</v>
      </c>
      <c r="E23" s="2" t="n">
        <v>125823</v>
      </c>
      <c r="F23" s="2" t="n">
        <v>8180</v>
      </c>
      <c r="G23" s="2" t="n">
        <v>20</v>
      </c>
      <c r="H23" s="2" t="n">
        <v>8200</v>
      </c>
      <c r="I23" s="3" t="n">
        <v>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21454</v>
      </c>
      <c r="E24" s="2" t="n">
        <v>482964</v>
      </c>
      <c r="F24" s="2" t="n">
        <v>33766</v>
      </c>
      <c r="G24" s="2" t="n">
        <v>0</v>
      </c>
      <c r="H24" s="2" t="n">
        <v>33766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08882</v>
      </c>
      <c r="E25" s="2" t="n">
        <v>499666</v>
      </c>
      <c r="F25" s="2" t="n">
        <v>32481</v>
      </c>
      <c r="G25" s="2" t="n">
        <v>598</v>
      </c>
      <c r="H25" s="2" t="n">
        <v>33079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615563</v>
      </c>
      <c r="E26" s="2" t="n">
        <v>6438792</v>
      </c>
      <c r="F26" s="2" t="n">
        <v>440510</v>
      </c>
      <c r="G26" s="2" t="n">
        <v>9562</v>
      </c>
      <c r="H26" s="2" t="n">
        <v>450072</v>
      </c>
      <c r="I26" s="3" t="n">
        <v>2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6907112</v>
      </c>
      <c r="E27" s="2" t="n">
        <v>3049321</v>
      </c>
      <c r="F27" s="2" t="n">
        <v>198202</v>
      </c>
      <c r="G27" s="2" t="n">
        <v>15747</v>
      </c>
      <c r="H27" s="2" t="n">
        <v>213949</v>
      </c>
      <c r="I27" s="3" t="n">
        <v>5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953800</v>
      </c>
      <c r="E28" s="2" t="n">
        <v>224424</v>
      </c>
      <c r="F28" s="2" t="n">
        <v>14588</v>
      </c>
      <c r="G28" s="2" t="n">
        <v>463</v>
      </c>
      <c r="H28" s="2" t="n">
        <v>15051</v>
      </c>
      <c r="I28" s="3" t="n">
        <v>3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64060</v>
      </c>
      <c r="E29" s="2" t="n">
        <v>560295</v>
      </c>
      <c r="F29" s="2" t="n">
        <v>46899</v>
      </c>
      <c r="G29" s="2" t="n">
        <v>331</v>
      </c>
      <c r="H29" s="2" t="n">
        <v>47230</v>
      </c>
      <c r="I29" s="3" t="n">
        <v>1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822362</v>
      </c>
      <c r="E30" s="2" t="n">
        <v>3223893</v>
      </c>
      <c r="F30" s="2" t="n">
        <v>241860</v>
      </c>
      <c r="G30" s="2" t="n">
        <v>9405</v>
      </c>
      <c r="H30" s="2" t="n">
        <v>251265</v>
      </c>
      <c r="I30" s="3" t="n">
        <v>1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8794316</v>
      </c>
      <c r="E31" s="2" t="n">
        <v>11621588</v>
      </c>
      <c r="F31" s="2" t="n">
        <v>755406</v>
      </c>
      <c r="G31" s="2" t="n">
        <v>34869</v>
      </c>
      <c r="H31" s="2" t="n">
        <v>790275</v>
      </c>
      <c r="I31" s="3" t="n">
        <v>40</v>
      </c>
    </row>
    <row r="32" customFormat="false" ht="12" hidden="false" customHeight="false" outlineLevel="0" collapsed="false">
      <c r="D32" s="2" t="n">
        <f aca="false">SUM($D$2:D31)</f>
        <v>641058964</v>
      </c>
      <c r="E32" s="2" t="n">
        <f aca="false">SUM($E$2:E31)</f>
        <v>62339040</v>
      </c>
      <c r="F32" s="2" t="n">
        <f aca="false">SUM($F$2:F31)</f>
        <v>4124338</v>
      </c>
      <c r="G32" s="2" t="n">
        <f aca="false">SUM($G$2:G31)</f>
        <v>211057</v>
      </c>
      <c r="H32" s="2" t="n">
        <f aca="false">SUM($H$2:H31)</f>
        <v>4335395</v>
      </c>
      <c r="I32" s="3" t="n">
        <f aca="false">SUM($I$2:I31)</f>
        <v>4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TTONWOOD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6:56:05Z</cp:lastPrinted>
  <dcterms:modified xsi:type="dcterms:W3CDTF">2011-03-30T16:33:33Z</dcterms:modified>
  <cp:revision>0</cp:revision>
  <dc:subject/>
  <dc:title>Cotton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ottonwood</vt:lpwstr>
  </property>
  <property fmtid="{D5CDD505-2E9C-101B-9397-08002B2CF9AE}" pid="4" name="City or County">
    <vt:lpwstr>County</vt:lpwstr>
  </property>
  <property fmtid="{D5CDD505-2E9C-101B-9397-08002B2CF9AE}" pid="5" name="Order">
    <vt:lpwstr>383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92</vt:lpwstr>
  </property>
  <property fmtid="{D5CDD505-2E9C-101B-9397-08002B2CF9AE}" pid="15" name="_dlc_DocIdItemGuid">
    <vt:lpwstr>8f410156-b759-425c-8ea9-6fedd75cefc6</vt:lpwstr>
  </property>
  <property fmtid="{D5CDD505-2E9C-101B-9397-08002B2CF9AE}" pid="16" name="_dlc_DocIdUrl">
    <vt:lpwstr>http://www.revenue.state.mn.us/research_stats/_layouts/DocIdRedir.aspx?ID=EHMXPVJQYS55-214-1992, EHMXPVJQYS55-214-1992</vt:lpwstr>
  </property>
</Properties>
</file>