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AGEGROVE" sheetId="1" state="visible" r:id="rId2"/>
  </sheets>
  <definedNames>
    <definedName function="false" hidden="false" name="COTTAGEGROVE" vbProcedure="false">COTTAGEGROV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TTAGE GROVE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892401</v>
      </c>
      <c r="E2" s="2" t="n">
        <v>55384</v>
      </c>
      <c r="F2" s="2" t="n">
        <v>3704</v>
      </c>
      <c r="G2" s="2" t="n">
        <v>6110</v>
      </c>
      <c r="H2" s="2" t="n">
        <v>981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68964</v>
      </c>
      <c r="E3" s="2" t="n">
        <v>79121</v>
      </c>
      <c r="F3" s="2" t="n">
        <v>5393</v>
      </c>
      <c r="G3" s="2" t="n">
        <v>560</v>
      </c>
      <c r="H3" s="2" t="n">
        <v>5953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48470</v>
      </c>
      <c r="E4" s="2" t="n">
        <v>74177</v>
      </c>
      <c r="F4" s="2" t="n">
        <v>4983</v>
      </c>
      <c r="G4" s="2" t="n">
        <v>1149</v>
      </c>
      <c r="H4" s="2" t="n">
        <v>613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10290</v>
      </c>
      <c r="E5" s="2" t="n">
        <v>232954</v>
      </c>
      <c r="F5" s="2" t="n">
        <v>15613</v>
      </c>
      <c r="G5" s="2" t="n">
        <v>0</v>
      </c>
      <c r="H5" s="2" t="n">
        <v>15613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236175</v>
      </c>
      <c r="E6" s="2" t="n">
        <v>118425</v>
      </c>
      <c r="F6" s="2" t="n">
        <v>7833</v>
      </c>
      <c r="G6" s="2" t="n">
        <v>73</v>
      </c>
      <c r="H6" s="2" t="n">
        <v>7906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585326</v>
      </c>
      <c r="E7" s="2" t="n">
        <v>8113009</v>
      </c>
      <c r="F7" s="2" t="n">
        <v>542168</v>
      </c>
      <c r="G7" s="2" t="n">
        <v>2572</v>
      </c>
      <c r="H7" s="2" t="n">
        <v>544740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29210</v>
      </c>
      <c r="E8" s="2" t="n">
        <v>22750</v>
      </c>
      <c r="F8" s="2" t="n">
        <v>1530</v>
      </c>
      <c r="G8" s="2" t="n">
        <v>10115</v>
      </c>
      <c r="H8" s="2" t="n">
        <v>11645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3423605</v>
      </c>
      <c r="E9" s="2" t="n">
        <v>31428810</v>
      </c>
      <c r="F9" s="2" t="n">
        <v>2102398</v>
      </c>
      <c r="G9" s="2" t="n">
        <v>19827</v>
      </c>
      <c r="H9" s="2" t="n">
        <v>212222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3089747</v>
      </c>
      <c r="E10" s="2" t="n">
        <v>21298964</v>
      </c>
      <c r="F10" s="2" t="n">
        <v>1638779</v>
      </c>
      <c r="G10" s="2" t="n">
        <v>2154</v>
      </c>
      <c r="H10" s="2" t="n">
        <v>1640933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0664056</v>
      </c>
      <c r="E11" s="2" t="n">
        <v>3507444</v>
      </c>
      <c r="F11" s="2" t="n">
        <v>234603</v>
      </c>
      <c r="G11" s="2" t="n">
        <v>1297</v>
      </c>
      <c r="H11" s="2" t="n">
        <v>235900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7876626</v>
      </c>
      <c r="E12" s="2" t="n">
        <v>4099865</v>
      </c>
      <c r="F12" s="2" t="n">
        <v>274327</v>
      </c>
      <c r="G12" s="2" t="n">
        <v>1066</v>
      </c>
      <c r="H12" s="2" t="n">
        <v>275393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104772</v>
      </c>
      <c r="E13" s="2" t="n">
        <v>3953682</v>
      </c>
      <c r="F13" s="2" t="n">
        <v>266164</v>
      </c>
      <c r="G13" s="2" t="n">
        <v>1784</v>
      </c>
      <c r="H13" s="2" t="n">
        <v>267948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080</v>
      </c>
      <c r="E14" s="2" t="n">
        <v>19500</v>
      </c>
      <c r="F14" s="2" t="n">
        <v>1323</v>
      </c>
      <c r="G14" s="2" t="n">
        <v>118</v>
      </c>
      <c r="H14" s="2" t="n">
        <v>1441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155505</v>
      </c>
      <c r="E15" s="2" t="n">
        <v>18889730</v>
      </c>
      <c r="F15" s="2" t="n">
        <v>1265915</v>
      </c>
      <c r="G15" s="2" t="n">
        <v>7187</v>
      </c>
      <c r="H15" s="2" t="n">
        <v>1273102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390298</v>
      </c>
      <c r="E16" s="2" t="n">
        <v>5398890</v>
      </c>
      <c r="F16" s="2" t="n">
        <v>359893</v>
      </c>
      <c r="G16" s="2" t="n">
        <v>1967</v>
      </c>
      <c r="H16" s="2" t="n">
        <v>361860</v>
      </c>
      <c r="I16" s="3" t="n">
        <v>5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28008</v>
      </c>
      <c r="E17" s="2" t="n">
        <v>481026</v>
      </c>
      <c r="F17" s="2" t="n">
        <v>32257</v>
      </c>
      <c r="G17" s="2" t="n">
        <v>286</v>
      </c>
      <c r="H17" s="2" t="n">
        <v>32543</v>
      </c>
      <c r="I17" s="3" t="n">
        <v>3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65103</v>
      </c>
      <c r="E18" s="2" t="n">
        <v>164539</v>
      </c>
      <c r="F18" s="2" t="n">
        <v>10889</v>
      </c>
      <c r="G18" s="2" t="n">
        <v>0</v>
      </c>
      <c r="H18" s="2" t="n">
        <v>10889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25239</v>
      </c>
      <c r="E19" s="2" t="n">
        <v>1551829</v>
      </c>
      <c r="F19" s="2" t="n">
        <v>103788</v>
      </c>
      <c r="G19" s="2" t="n">
        <v>1140</v>
      </c>
      <c r="H19" s="2" t="n">
        <v>104928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410914</v>
      </c>
      <c r="E20" s="2" t="n">
        <v>981943</v>
      </c>
      <c r="F20" s="2" t="n">
        <v>65602</v>
      </c>
      <c r="G20" s="2" t="n">
        <v>697</v>
      </c>
      <c r="H20" s="2" t="n">
        <v>66299</v>
      </c>
      <c r="I20" s="3" t="n">
        <v>3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278721</v>
      </c>
      <c r="E21" s="2" t="n">
        <v>2315082</v>
      </c>
      <c r="F21" s="2" t="n">
        <v>155241</v>
      </c>
      <c r="G21" s="2" t="n">
        <v>24095</v>
      </c>
      <c r="H21" s="2" t="n">
        <v>179336</v>
      </c>
      <c r="I21" s="3" t="n">
        <v>4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475068</v>
      </c>
      <c r="E22" s="2" t="n">
        <v>81452</v>
      </c>
      <c r="F22" s="2" t="n">
        <v>5475</v>
      </c>
      <c r="G22" s="2" t="n">
        <v>2606</v>
      </c>
      <c r="H22" s="2" t="n">
        <v>8081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130624</v>
      </c>
      <c r="E23" s="2" t="n">
        <v>2051869</v>
      </c>
      <c r="F23" s="2" t="n">
        <v>143873</v>
      </c>
      <c r="G23" s="2" t="n">
        <v>1993</v>
      </c>
      <c r="H23" s="2" t="n">
        <v>145866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3295823</v>
      </c>
      <c r="E24" s="2" t="n">
        <v>22330489</v>
      </c>
      <c r="F24" s="2" t="n">
        <v>1543793</v>
      </c>
      <c r="G24" s="2" t="n">
        <v>4161</v>
      </c>
      <c r="H24" s="2" t="n">
        <v>1547954</v>
      </c>
      <c r="I24" s="3" t="n">
        <v>3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832062</v>
      </c>
      <c r="E25" s="2" t="n">
        <v>3488992</v>
      </c>
      <c r="F25" s="2" t="n">
        <v>233450</v>
      </c>
      <c r="G25" s="2" t="n">
        <v>833</v>
      </c>
      <c r="H25" s="2" t="n">
        <v>234283</v>
      </c>
      <c r="I25" s="3" t="n">
        <v>2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054323</v>
      </c>
      <c r="E26" s="2" t="n">
        <v>974192</v>
      </c>
      <c r="F26" s="2" t="n">
        <v>65331</v>
      </c>
      <c r="G26" s="2" t="n">
        <v>11732</v>
      </c>
      <c r="H26" s="2" t="n">
        <v>77063</v>
      </c>
      <c r="I26" s="3" t="n">
        <v>2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79836</v>
      </c>
      <c r="E27" s="2" t="n">
        <v>220579</v>
      </c>
      <c r="F27" s="2" t="n">
        <v>19593</v>
      </c>
      <c r="G27" s="2" t="n">
        <v>0</v>
      </c>
      <c r="H27" s="2" t="n">
        <v>19593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9776889</v>
      </c>
      <c r="E28" s="2" t="n">
        <v>5309012</v>
      </c>
      <c r="F28" s="2" t="n">
        <v>360199</v>
      </c>
      <c r="G28" s="2" t="n">
        <v>107268</v>
      </c>
      <c r="H28" s="2" t="n">
        <v>467467</v>
      </c>
      <c r="I28" s="3" t="n">
        <v>46</v>
      </c>
    </row>
    <row r="29" customFormat="false" ht="12" hidden="false" customHeight="false" outlineLevel="0" collapsed="false">
      <c r="D29" s="2" t="n">
        <f aca="false">SUM($D$2:D28)</f>
        <v>406350135</v>
      </c>
      <c r="E29" s="2" t="n">
        <f aca="false">SUM($E$2:E28)</f>
        <v>137243709</v>
      </c>
      <c r="F29" s="2" t="n">
        <f aca="false">SUM($F$2:F28)</f>
        <v>9464117</v>
      </c>
      <c r="G29" s="2" t="n">
        <f aca="false">SUM($G$2:G28)</f>
        <v>210790</v>
      </c>
      <c r="H29" s="2" t="n">
        <f aca="false">SUM($H$2:H28)</f>
        <v>9674907</v>
      </c>
      <c r="I29" s="3" t="n">
        <f aca="false">SUM($I$2:I28)</f>
        <v>4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AGE GROV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41:06Z</cp:lastPrinted>
  <dcterms:modified xsi:type="dcterms:W3CDTF">2011-03-18T17:41:30Z</dcterms:modified>
  <cp:revision>0</cp:revision>
  <dc:subject/>
  <dc:title>Cottage Grov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ttage Grove</vt:lpwstr>
  </property>
  <property fmtid="{D5CDD505-2E9C-101B-9397-08002B2CF9AE}" pid="4" name="City or County">
    <vt:lpwstr>City</vt:lpwstr>
  </property>
  <property fmtid="{D5CDD505-2E9C-101B-9397-08002B2CF9AE}" pid="5" name="Order">
    <vt:lpwstr>2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7</vt:lpwstr>
  </property>
  <property fmtid="{D5CDD505-2E9C-101B-9397-08002B2CF9AE}" pid="15" name="_dlc_DocIdItemGuid">
    <vt:lpwstr>6f09f1b6-9f1d-46b2-aa8f-33b092dea32d</vt:lpwstr>
  </property>
  <property fmtid="{D5CDD505-2E9C-101B-9397-08002B2CF9AE}" pid="16" name="_dlc_DocIdUrl">
    <vt:lpwstr>http://www.revenue.state.mn.us/research_stats/_layouts/DocIdRedir.aspx?ID=EHMXPVJQYS55-214-1637, EHMXPVJQYS55-214-1637</vt:lpwstr>
  </property>
</Properties>
</file>