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" sheetId="1" state="visible" r:id="rId2"/>
  </sheets>
  <definedNames>
    <definedName function="false" hidden="false" name="CORCORAN" vbProcedure="false">CORCORAN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RCORAN</t>
  </si>
  <si>
    <t xml:space="preserve">111 AG -CROP PRODUCTIO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95790</v>
      </c>
      <c r="E2" s="2" t="n">
        <v>399073</v>
      </c>
      <c r="F2" s="2" t="n">
        <v>26107</v>
      </c>
      <c r="G2" s="2" t="n">
        <v>116</v>
      </c>
      <c r="H2" s="2" t="n">
        <v>26223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837372</v>
      </c>
      <c r="E3" s="2" t="n">
        <v>17412</v>
      </c>
      <c r="F3" s="2" t="n">
        <v>1155</v>
      </c>
      <c r="G3" s="2" t="n">
        <v>438</v>
      </c>
      <c r="H3" s="2" t="n">
        <v>1593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901253</v>
      </c>
      <c r="E4" s="2" t="n">
        <v>73244</v>
      </c>
      <c r="F4" s="2" t="n">
        <v>4926</v>
      </c>
      <c r="G4" s="2" t="n">
        <v>27116</v>
      </c>
      <c r="H4" s="2" t="n">
        <v>32042</v>
      </c>
      <c r="I4" s="3" t="n">
        <v>1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5807</v>
      </c>
      <c r="E5" s="2" t="n">
        <v>121107</v>
      </c>
      <c r="F5" s="2" t="n">
        <v>8165</v>
      </c>
      <c r="G5" s="2" t="n">
        <v>202</v>
      </c>
      <c r="H5" s="2" t="n">
        <v>836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208412</v>
      </c>
      <c r="E6" s="2" t="n">
        <v>3858095</v>
      </c>
      <c r="F6" s="2" t="n">
        <v>259229</v>
      </c>
      <c r="G6" s="2" t="n">
        <v>227</v>
      </c>
      <c r="H6" s="2" t="n">
        <v>259456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522070</v>
      </c>
      <c r="E7" s="2" t="n">
        <v>12414511</v>
      </c>
      <c r="F7" s="2" t="n">
        <v>830972</v>
      </c>
      <c r="G7" s="2" t="n">
        <v>3530</v>
      </c>
      <c r="H7" s="2" t="n">
        <v>834502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5114</v>
      </c>
      <c r="E8" s="2" t="n">
        <v>3563</v>
      </c>
      <c r="F8" s="2" t="n">
        <v>243</v>
      </c>
      <c r="G8" s="2" t="n">
        <v>153</v>
      </c>
      <c r="H8" s="2" t="n">
        <v>396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470449</v>
      </c>
      <c r="E9" s="2" t="n">
        <v>5895836</v>
      </c>
      <c r="F9" s="2" t="n">
        <v>416777</v>
      </c>
      <c r="G9" s="2" t="n">
        <v>565</v>
      </c>
      <c r="H9" s="2" t="n">
        <v>417342</v>
      </c>
      <c r="I9" s="3" t="n">
        <v>3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77967</v>
      </c>
      <c r="E10" s="2" t="n">
        <v>407138</v>
      </c>
      <c r="F10" s="2" t="n">
        <v>27157</v>
      </c>
      <c r="G10" s="2" t="n">
        <v>724</v>
      </c>
      <c r="H10" s="2" t="n">
        <v>27881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251790</v>
      </c>
      <c r="E11" s="2" t="n">
        <v>650513</v>
      </c>
      <c r="F11" s="2" t="n">
        <v>43619</v>
      </c>
      <c r="G11" s="2" t="n">
        <v>4389</v>
      </c>
      <c r="H11" s="2" t="n">
        <v>48008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578594</v>
      </c>
      <c r="E12" s="2" t="n">
        <v>791385</v>
      </c>
      <c r="F12" s="2" t="n">
        <v>53049</v>
      </c>
      <c r="G12" s="2" t="n">
        <v>90</v>
      </c>
      <c r="H12" s="2" t="n">
        <v>53139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943762</v>
      </c>
      <c r="E13" s="2" t="n">
        <v>3114840</v>
      </c>
      <c r="F13" s="2" t="n">
        <v>209418</v>
      </c>
      <c r="G13" s="2" t="n">
        <v>1238</v>
      </c>
      <c r="H13" s="2" t="n">
        <v>210656</v>
      </c>
      <c r="I13" s="3" t="n">
        <v>3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69486</v>
      </c>
      <c r="E14" s="2" t="n">
        <v>1158104</v>
      </c>
      <c r="F14" s="2" t="n">
        <v>80064</v>
      </c>
      <c r="G14" s="2" t="n">
        <v>18</v>
      </c>
      <c r="H14" s="2" t="n">
        <v>80082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38023</v>
      </c>
      <c r="E15" s="2" t="n">
        <v>2121066</v>
      </c>
      <c r="F15" s="2" t="n">
        <v>152030</v>
      </c>
      <c r="G15" s="2" t="n">
        <v>372</v>
      </c>
      <c r="H15" s="2" t="n">
        <v>152402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810946</v>
      </c>
      <c r="E16" s="2" t="n">
        <v>1479897</v>
      </c>
      <c r="F16" s="2" t="n">
        <v>99036</v>
      </c>
      <c r="G16" s="2" t="n">
        <v>49</v>
      </c>
      <c r="H16" s="2" t="n">
        <v>99085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01531</v>
      </c>
      <c r="E17" s="2" t="n">
        <v>465341</v>
      </c>
      <c r="F17" s="2" t="n">
        <v>31132</v>
      </c>
      <c r="G17" s="2" t="n">
        <v>393</v>
      </c>
      <c r="H17" s="2" t="n">
        <v>31525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490280</v>
      </c>
      <c r="E18" s="2" t="n">
        <v>12030933</v>
      </c>
      <c r="F18" s="2" t="n">
        <v>799138</v>
      </c>
      <c r="G18" s="2" t="n">
        <v>9702</v>
      </c>
      <c r="H18" s="2" t="n">
        <v>808840</v>
      </c>
      <c r="I18" s="3" t="n">
        <v>26</v>
      </c>
    </row>
    <row r="19" customFormat="false" ht="12" hidden="false" customHeight="false" outlineLevel="0" collapsed="false">
      <c r="D19" s="2" t="n">
        <f aca="false">SUM($D$2:D18)</f>
        <v>119958646</v>
      </c>
      <c r="E19" s="2" t="n">
        <f aca="false">SUM($E$2:E18)</f>
        <v>45002058</v>
      </c>
      <c r="F19" s="2" t="n">
        <f aca="false">SUM($F$2:F18)</f>
        <v>3042217</v>
      </c>
      <c r="G19" s="2" t="n">
        <f aca="false">SUM($G$2:G18)</f>
        <v>49322</v>
      </c>
      <c r="H19" s="2" t="n">
        <f aca="false">SUM($H$2:H18)</f>
        <v>3091539</v>
      </c>
      <c r="I19" s="3" t="n">
        <f aca="false">SUM($I$2:I18)</f>
        <v>19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9:48Z</cp:lastPrinted>
  <dcterms:modified xsi:type="dcterms:W3CDTF">2011-03-18T17:40:29Z</dcterms:modified>
  <cp:revision>0</cp:revision>
  <dc:subject/>
  <dc:title>Corcor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rcoran</vt:lpwstr>
  </property>
  <property fmtid="{D5CDD505-2E9C-101B-9397-08002B2CF9AE}" pid="4" name="City or County">
    <vt:lpwstr>City</vt:lpwstr>
  </property>
  <property fmtid="{D5CDD505-2E9C-101B-9397-08002B2CF9AE}" pid="5" name="Order">
    <vt:lpwstr>2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6</vt:lpwstr>
  </property>
  <property fmtid="{D5CDD505-2E9C-101B-9397-08002B2CF9AE}" pid="15" name="_dlc_DocIdItemGuid">
    <vt:lpwstr>c6363339-6420-4c31-8295-46739963fc53</vt:lpwstr>
  </property>
  <property fmtid="{D5CDD505-2E9C-101B-9397-08002B2CF9AE}" pid="16" name="_dlc_DocIdUrl">
    <vt:lpwstr>http://www.revenue.state.mn.us/research_stats/_layouts/DocIdRedir.aspx?ID=EHMXPVJQYS55-214-1636, EHMXPVJQYS55-214-1636</vt:lpwstr>
  </property>
</Properties>
</file>