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NRAPIDS" sheetId="1" state="visible" r:id="rId2"/>
  </sheets>
  <definedNames>
    <definedName function="false" hidden="false" name="COONRAPIDS" vbProcedure="false">COONRAPIDS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OON RAPIDS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0818107</v>
      </c>
      <c r="E2" s="2" t="n">
        <v>349427</v>
      </c>
      <c r="F2" s="2" t="n">
        <v>23575</v>
      </c>
      <c r="G2" s="2" t="n">
        <v>11728</v>
      </c>
      <c r="H2" s="2" t="n">
        <v>35303</v>
      </c>
      <c r="I2" s="3" t="n">
        <v>1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443407</v>
      </c>
      <c r="E3" s="2" t="n">
        <v>1016604</v>
      </c>
      <c r="F3" s="2" t="n">
        <v>67875</v>
      </c>
      <c r="G3" s="2" t="n">
        <v>170256</v>
      </c>
      <c r="H3" s="2" t="n">
        <v>238131</v>
      </c>
      <c r="I3" s="3" t="n">
        <v>2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8302893</v>
      </c>
      <c r="E4" s="2" t="n">
        <v>5106200</v>
      </c>
      <c r="F4" s="2" t="n">
        <v>341309</v>
      </c>
      <c r="G4" s="2" t="n">
        <v>44185</v>
      </c>
      <c r="H4" s="2" t="n">
        <v>385494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2242633</v>
      </c>
      <c r="E5" s="2" t="n">
        <v>260520</v>
      </c>
      <c r="F5" s="2" t="n">
        <v>17416</v>
      </c>
      <c r="G5" s="2" t="n">
        <v>24017</v>
      </c>
      <c r="H5" s="2" t="n">
        <v>41433</v>
      </c>
      <c r="I5" s="3" t="n">
        <v>11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365528</v>
      </c>
      <c r="E6" s="2" t="n">
        <v>531910</v>
      </c>
      <c r="F6" s="2" t="n">
        <v>35653</v>
      </c>
      <c r="G6" s="2" t="n">
        <v>7180</v>
      </c>
      <c r="H6" s="2" t="n">
        <v>42833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5882513</v>
      </c>
      <c r="E7" s="2" t="n">
        <v>1180606</v>
      </c>
      <c r="F7" s="2" t="n">
        <v>77962</v>
      </c>
      <c r="G7" s="2" t="n">
        <v>43566</v>
      </c>
      <c r="H7" s="2" t="n">
        <v>121528</v>
      </c>
      <c r="I7" s="3" t="n">
        <v>2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334103</v>
      </c>
      <c r="E8" s="2" t="n">
        <v>2126144</v>
      </c>
      <c r="F8" s="2" t="n">
        <v>142118</v>
      </c>
      <c r="G8" s="2" t="n">
        <v>637</v>
      </c>
      <c r="H8" s="2" t="n">
        <v>142755</v>
      </c>
      <c r="I8" s="3" t="n">
        <v>1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414275</v>
      </c>
      <c r="E9" s="2" t="n">
        <v>1096350</v>
      </c>
      <c r="F9" s="2" t="n">
        <v>73226</v>
      </c>
      <c r="G9" s="2" t="n">
        <v>320</v>
      </c>
      <c r="H9" s="2" t="n">
        <v>73546</v>
      </c>
      <c r="I9" s="3" t="n">
        <v>5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7729469</v>
      </c>
      <c r="E10" s="2" t="n">
        <v>18425114</v>
      </c>
      <c r="F10" s="2" t="n">
        <v>1234869</v>
      </c>
      <c r="G10" s="2" t="n">
        <v>33808</v>
      </c>
      <c r="H10" s="2" t="n">
        <v>1268677</v>
      </c>
      <c r="I10" s="3" t="n">
        <v>1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7912249</v>
      </c>
      <c r="E11" s="2" t="n">
        <v>33996020</v>
      </c>
      <c r="F11" s="2" t="n">
        <v>2274178</v>
      </c>
      <c r="G11" s="2" t="n">
        <v>36070</v>
      </c>
      <c r="H11" s="2" t="n">
        <v>2310248</v>
      </c>
      <c r="I11" s="3" t="n">
        <v>2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9350078</v>
      </c>
      <c r="E12" s="2" t="n">
        <v>32802150</v>
      </c>
      <c r="F12" s="2" t="n">
        <v>2194930</v>
      </c>
      <c r="G12" s="2" t="n">
        <v>18976</v>
      </c>
      <c r="H12" s="2" t="n">
        <v>2213906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2196488</v>
      </c>
      <c r="E13" s="2" t="n">
        <v>78231378</v>
      </c>
      <c r="F13" s="2" t="n">
        <v>5231043</v>
      </c>
      <c r="G13" s="2" t="n">
        <v>104652</v>
      </c>
      <c r="H13" s="2" t="n">
        <v>5335695</v>
      </c>
      <c r="I13" s="3" t="n">
        <v>13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6161065</v>
      </c>
      <c r="E14" s="2" t="n">
        <v>79687383</v>
      </c>
      <c r="F14" s="2" t="n">
        <v>5615982</v>
      </c>
      <c r="G14" s="2" t="n">
        <v>23940</v>
      </c>
      <c r="H14" s="2" t="n">
        <v>5639922</v>
      </c>
      <c r="I14" s="3" t="n">
        <v>2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2610011</v>
      </c>
      <c r="E15" s="2" t="n">
        <v>14498495</v>
      </c>
      <c r="F15" s="2" t="n">
        <v>970400</v>
      </c>
      <c r="G15" s="2" t="n">
        <v>18334</v>
      </c>
      <c r="H15" s="2" t="n">
        <v>988734</v>
      </c>
      <c r="I15" s="3" t="n">
        <v>2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5290800</v>
      </c>
      <c r="E16" s="2" t="n">
        <v>7953729</v>
      </c>
      <c r="F16" s="2" t="n">
        <v>532116</v>
      </c>
      <c r="G16" s="2" t="n">
        <v>4448</v>
      </c>
      <c r="H16" s="2" t="n">
        <v>536564</v>
      </c>
      <c r="I16" s="3" t="n">
        <v>2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81650173</v>
      </c>
      <c r="E17" s="2" t="n">
        <v>14948464</v>
      </c>
      <c r="F17" s="2" t="n">
        <v>1004697</v>
      </c>
      <c r="G17" s="2" t="n">
        <v>25726</v>
      </c>
      <c r="H17" s="2" t="n">
        <v>1030423</v>
      </c>
      <c r="I17" s="3" t="n">
        <v>48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9785211</v>
      </c>
      <c r="E18" s="2" t="n">
        <v>31711420</v>
      </c>
      <c r="F18" s="2" t="n">
        <v>2117619</v>
      </c>
      <c r="G18" s="2" t="n">
        <v>11503</v>
      </c>
      <c r="H18" s="2" t="n">
        <v>2129122</v>
      </c>
      <c r="I18" s="3" t="n">
        <v>4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62706203</v>
      </c>
      <c r="E19" s="2" t="n">
        <v>104547046</v>
      </c>
      <c r="F19" s="2" t="n">
        <v>7007242</v>
      </c>
      <c r="G19" s="2" t="n">
        <v>45042</v>
      </c>
      <c r="H19" s="2" t="n">
        <v>7052284</v>
      </c>
      <c r="I19" s="3" t="n">
        <v>1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1213802</v>
      </c>
      <c r="E20" s="2" t="n">
        <v>23968744</v>
      </c>
      <c r="F20" s="2" t="n">
        <v>1604926</v>
      </c>
      <c r="G20" s="2" t="n">
        <v>8215</v>
      </c>
      <c r="H20" s="2" t="n">
        <v>1613141</v>
      </c>
      <c r="I20" s="3" t="n">
        <v>111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295696</v>
      </c>
      <c r="E21" s="2" t="n">
        <v>1118408</v>
      </c>
      <c r="F21" s="2" t="n">
        <v>75471</v>
      </c>
      <c r="G21" s="2" t="n">
        <v>986</v>
      </c>
      <c r="H21" s="2" t="n">
        <v>76457</v>
      </c>
      <c r="I21" s="3" t="n">
        <v>6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141703</v>
      </c>
      <c r="E22" s="2" t="n">
        <v>67228</v>
      </c>
      <c r="F22" s="2" t="n">
        <v>4558</v>
      </c>
      <c r="G22" s="2" t="n">
        <v>4479</v>
      </c>
      <c r="H22" s="2" t="n">
        <v>9037</v>
      </c>
      <c r="I22" s="3" t="n">
        <v>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415022</v>
      </c>
      <c r="E23" s="2" t="n">
        <v>197686</v>
      </c>
      <c r="F23" s="2" t="n">
        <v>13191</v>
      </c>
      <c r="G23" s="2" t="n">
        <v>445</v>
      </c>
      <c r="H23" s="2" t="n">
        <v>13636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798327</v>
      </c>
      <c r="E24" s="2" t="n">
        <v>4161924</v>
      </c>
      <c r="F24" s="2" t="n">
        <v>278731</v>
      </c>
      <c r="G24" s="2" t="n">
        <v>0</v>
      </c>
      <c r="H24" s="2" t="n">
        <v>278731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409482</v>
      </c>
      <c r="E25" s="2" t="n">
        <v>1935829</v>
      </c>
      <c r="F25" s="2" t="n">
        <v>129582</v>
      </c>
      <c r="G25" s="2" t="n">
        <v>711</v>
      </c>
      <c r="H25" s="2" t="n">
        <v>130293</v>
      </c>
      <c r="I25" s="3" t="n">
        <v>13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409444</v>
      </c>
      <c r="E26" s="2" t="n">
        <v>0</v>
      </c>
      <c r="F26" s="2" t="n">
        <v>0</v>
      </c>
      <c r="G26" s="2" t="n">
        <v>78</v>
      </c>
      <c r="H26" s="2" t="n">
        <v>78</v>
      </c>
      <c r="I26" s="3" t="n">
        <v>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263246</v>
      </c>
      <c r="E27" s="2" t="n">
        <v>86425</v>
      </c>
      <c r="F27" s="2" t="n">
        <v>5773</v>
      </c>
      <c r="G27" s="2" t="n">
        <v>2290</v>
      </c>
      <c r="H27" s="2" t="n">
        <v>8063</v>
      </c>
      <c r="I27" s="3" t="n">
        <v>1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5875777</v>
      </c>
      <c r="E28" s="2" t="n">
        <v>3381448</v>
      </c>
      <c r="F28" s="2" t="n">
        <v>241074</v>
      </c>
      <c r="G28" s="2" t="n">
        <v>2924</v>
      </c>
      <c r="H28" s="2" t="n">
        <v>243998</v>
      </c>
      <c r="I28" s="3" t="n">
        <v>1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6178764</v>
      </c>
      <c r="E29" s="2" t="n">
        <v>6182863</v>
      </c>
      <c r="F29" s="2" t="n">
        <v>416839</v>
      </c>
      <c r="G29" s="2" t="n">
        <v>14647</v>
      </c>
      <c r="H29" s="2" t="n">
        <v>431486</v>
      </c>
      <c r="I29" s="3" t="n">
        <v>9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3889833</v>
      </c>
      <c r="E30" s="2" t="n">
        <v>7210555</v>
      </c>
      <c r="F30" s="2" t="n">
        <v>481354</v>
      </c>
      <c r="G30" s="2" t="n">
        <v>5417</v>
      </c>
      <c r="H30" s="2" t="n">
        <v>486771</v>
      </c>
      <c r="I30" s="3" t="n">
        <v>10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687937</v>
      </c>
      <c r="E31" s="2" t="n">
        <v>59391</v>
      </c>
      <c r="F31" s="2" t="n">
        <v>3963</v>
      </c>
      <c r="G31" s="2" t="n">
        <v>9695</v>
      </c>
      <c r="H31" s="2" t="n">
        <v>13658</v>
      </c>
      <c r="I31" s="3" t="n">
        <v>1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44814105</v>
      </c>
      <c r="E32" s="2" t="n">
        <v>459111</v>
      </c>
      <c r="F32" s="2" t="n">
        <v>30749</v>
      </c>
      <c r="G32" s="2" t="n">
        <v>7369</v>
      </c>
      <c r="H32" s="2" t="n">
        <v>38118</v>
      </c>
      <c r="I32" s="3" t="n">
        <v>4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2084273</v>
      </c>
      <c r="E33" s="2" t="n">
        <v>9673</v>
      </c>
      <c r="F33" s="2" t="n">
        <v>655</v>
      </c>
      <c r="G33" s="2" t="n">
        <v>6657</v>
      </c>
      <c r="H33" s="2" t="n">
        <v>7312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814927</v>
      </c>
      <c r="E34" s="2" t="n">
        <v>359</v>
      </c>
      <c r="F34" s="2" t="n">
        <v>23</v>
      </c>
      <c r="G34" s="2" t="n">
        <v>438</v>
      </c>
      <c r="H34" s="2" t="n">
        <v>461</v>
      </c>
      <c r="I34" s="3" t="n">
        <v>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44666</v>
      </c>
      <c r="E35" s="2" t="n">
        <v>244338</v>
      </c>
      <c r="F35" s="2" t="n">
        <v>16045</v>
      </c>
      <c r="G35" s="2" t="n">
        <v>0</v>
      </c>
      <c r="H35" s="2" t="n">
        <v>16045</v>
      </c>
      <c r="I35" s="3" t="n">
        <v>1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8421607</v>
      </c>
      <c r="E36" s="2" t="n">
        <v>15737984</v>
      </c>
      <c r="F36" s="2" t="n">
        <v>1063673</v>
      </c>
      <c r="G36" s="2" t="n">
        <v>7166</v>
      </c>
      <c r="H36" s="2" t="n">
        <v>1070839</v>
      </c>
      <c r="I36" s="3" t="n">
        <v>1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943478</v>
      </c>
      <c r="E37" s="2" t="n">
        <v>7220911</v>
      </c>
      <c r="F37" s="2" t="n">
        <v>483407</v>
      </c>
      <c r="G37" s="2" t="n">
        <v>3221</v>
      </c>
      <c r="H37" s="2" t="n">
        <v>486628</v>
      </c>
      <c r="I37" s="3" t="n">
        <v>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97376292</v>
      </c>
      <c r="E38" s="2" t="n">
        <v>95158402</v>
      </c>
      <c r="F38" s="2" t="n">
        <v>6624610</v>
      </c>
      <c r="G38" s="2" t="n">
        <v>31584</v>
      </c>
      <c r="H38" s="2" t="n">
        <v>6656194</v>
      </c>
      <c r="I38" s="3" t="n">
        <v>102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4205045</v>
      </c>
      <c r="E39" s="2" t="n">
        <v>11952769</v>
      </c>
      <c r="F39" s="2" t="n">
        <v>798197</v>
      </c>
      <c r="G39" s="2" t="n">
        <v>10888</v>
      </c>
      <c r="H39" s="2" t="n">
        <v>809085</v>
      </c>
      <c r="I39" s="3" t="n">
        <v>63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1322063</v>
      </c>
      <c r="E40" s="2" t="n">
        <v>3154409</v>
      </c>
      <c r="F40" s="2" t="n">
        <v>210515</v>
      </c>
      <c r="G40" s="2" t="n">
        <v>18532</v>
      </c>
      <c r="H40" s="2" t="n">
        <v>229047</v>
      </c>
      <c r="I40" s="3" t="n">
        <v>6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441802</v>
      </c>
      <c r="E41" s="2" t="n">
        <v>1037461</v>
      </c>
      <c r="F41" s="2" t="n">
        <v>85446</v>
      </c>
      <c r="G41" s="2" t="n">
        <v>0</v>
      </c>
      <c r="H41" s="2" t="n">
        <v>85446</v>
      </c>
      <c r="I41" s="3" t="n">
        <v>10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29503798</v>
      </c>
      <c r="E42" s="2" t="n">
        <v>4112685</v>
      </c>
      <c r="F42" s="2" t="n">
        <v>275528</v>
      </c>
      <c r="G42" s="2" t="n">
        <v>168902</v>
      </c>
      <c r="H42" s="2" t="n">
        <v>444430</v>
      </c>
      <c r="I42" s="3" t="n">
        <v>41</v>
      </c>
    </row>
    <row r="43" customFormat="false" ht="12" hidden="false" customHeight="false" outlineLevel="0" collapsed="false">
      <c r="D43" s="2" t="n">
        <f aca="false">SUM($D$2:D42)</f>
        <v>2194146295</v>
      </c>
      <c r="E43" s="2" t="n">
        <f aca="false">SUM($E$2:E42)</f>
        <v>615927563</v>
      </c>
      <c r="F43" s="2" t="n">
        <f aca="false">SUM($F$2:F42)</f>
        <v>41806520</v>
      </c>
      <c r="G43" s="2" t="n">
        <f aca="false">SUM($G$2:G42)</f>
        <v>929032</v>
      </c>
      <c r="H43" s="2" t="n">
        <f aca="false">SUM($H$2:H42)</f>
        <v>42735552</v>
      </c>
      <c r="I43" s="3" t="n">
        <f aca="false">SUM($I$2:I42)</f>
        <v>119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N RAPID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38:01Z</cp:lastPrinted>
  <dcterms:modified xsi:type="dcterms:W3CDTF">2011-03-18T17:38:32Z</dcterms:modified>
  <cp:revision>0</cp:revision>
  <dc:subject/>
  <dc:title>Coon Rapid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oon Rapids</vt:lpwstr>
  </property>
  <property fmtid="{D5CDD505-2E9C-101B-9397-08002B2CF9AE}" pid="4" name="City or County">
    <vt:lpwstr>City</vt:lpwstr>
  </property>
  <property fmtid="{D5CDD505-2E9C-101B-9397-08002B2CF9AE}" pid="5" name="Order">
    <vt:lpwstr>26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5</vt:lpwstr>
  </property>
  <property fmtid="{D5CDD505-2E9C-101B-9397-08002B2CF9AE}" pid="15" name="_dlc_DocIdItemGuid">
    <vt:lpwstr>d1ff0ca7-8c3d-4a33-924b-ff05fb30bbc3</vt:lpwstr>
  </property>
  <property fmtid="{D5CDD505-2E9C-101B-9397-08002B2CF9AE}" pid="16" name="_dlc_DocIdUrl">
    <vt:lpwstr>http://www.revenue.state.mn.us/research_stats/_layouts/DocIdRedir.aspx?ID=EHMXPVJQYS55-214-1635, EHMXPVJQYS55-214-1635</vt:lpwstr>
  </property>
</Properties>
</file>