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K" sheetId="1" state="visible" r:id="rId2"/>
  </sheets>
  <definedNames>
    <definedName function="false" hidden="false" name="COOK" vbProcedure="false">COOK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OOK</t>
  </si>
  <si>
    <t xml:space="preserve">113 AG -FORESTRY, LOGGING</t>
  </si>
  <si>
    <t xml:space="preserve">236 CONSTRUCT -BUILDINGS</t>
  </si>
  <si>
    <t xml:space="preserve">238 CONSTRUCT -SPECIAL TRADES</t>
  </si>
  <si>
    <t xml:space="preserve">321 MFG -WOOD PRODUCT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28145</v>
      </c>
      <c r="E2" s="2" t="n">
        <v>17893</v>
      </c>
      <c r="F2" s="2" t="n">
        <v>1230</v>
      </c>
      <c r="G2" s="2" t="n">
        <v>0</v>
      </c>
      <c r="H2" s="2" t="n">
        <v>1230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90633</v>
      </c>
      <c r="E3" s="2" t="n">
        <v>31701</v>
      </c>
      <c r="F3" s="2" t="n">
        <v>2117</v>
      </c>
      <c r="G3" s="2" t="n">
        <v>0</v>
      </c>
      <c r="H3" s="2" t="n">
        <v>2117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091031</v>
      </c>
      <c r="E4" s="2" t="n">
        <v>337308</v>
      </c>
      <c r="F4" s="2" t="n">
        <v>22750</v>
      </c>
      <c r="G4" s="2" t="n">
        <v>705</v>
      </c>
      <c r="H4" s="2" t="n">
        <v>23455</v>
      </c>
      <c r="I4" s="3" t="n">
        <v>1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256104</v>
      </c>
      <c r="E5" s="2" t="n">
        <v>60950</v>
      </c>
      <c r="F5" s="2" t="n">
        <v>4137</v>
      </c>
      <c r="G5" s="2" t="n">
        <v>0</v>
      </c>
      <c r="H5" s="2" t="n">
        <v>4137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34888</v>
      </c>
      <c r="E6" s="2" t="n">
        <v>1353525</v>
      </c>
      <c r="F6" s="2" t="n">
        <v>91632</v>
      </c>
      <c r="G6" s="2" t="n">
        <v>0</v>
      </c>
      <c r="H6" s="2" t="n">
        <v>91632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83552</v>
      </c>
      <c r="E7" s="2" t="n">
        <v>91379</v>
      </c>
      <c r="F7" s="2" t="n">
        <v>6163</v>
      </c>
      <c r="G7" s="2" t="n">
        <v>0</v>
      </c>
      <c r="H7" s="2" t="n">
        <v>6163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88136</v>
      </c>
      <c r="E8" s="2" t="n">
        <v>413635</v>
      </c>
      <c r="F8" s="2" t="n">
        <v>27818</v>
      </c>
      <c r="G8" s="2" t="n">
        <v>139</v>
      </c>
      <c r="H8" s="2" t="n">
        <v>27957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955070</v>
      </c>
      <c r="E9" s="2" t="n">
        <v>6776486</v>
      </c>
      <c r="F9" s="2" t="n">
        <v>455333</v>
      </c>
      <c r="G9" s="2" t="n">
        <v>52266</v>
      </c>
      <c r="H9" s="2" t="n">
        <v>507599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3740875</v>
      </c>
      <c r="E10" s="2" t="n">
        <v>4423819</v>
      </c>
      <c r="F10" s="2" t="n">
        <v>353636</v>
      </c>
      <c r="G10" s="2" t="n">
        <v>2229</v>
      </c>
      <c r="H10" s="2" t="n">
        <v>355865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2465557</v>
      </c>
      <c r="E11" s="2" t="n">
        <v>2256481</v>
      </c>
      <c r="F11" s="2" t="n">
        <v>151437</v>
      </c>
      <c r="G11" s="2" t="n">
        <v>0</v>
      </c>
      <c r="H11" s="2" t="n">
        <v>151437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87844</v>
      </c>
      <c r="E12" s="2" t="n">
        <v>108333</v>
      </c>
      <c r="F12" s="2" t="n">
        <v>7290</v>
      </c>
      <c r="G12" s="2" t="n">
        <v>0</v>
      </c>
      <c r="H12" s="2" t="n">
        <v>7290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927361</v>
      </c>
      <c r="E13" s="2" t="n">
        <v>631020</v>
      </c>
      <c r="F13" s="2" t="n">
        <v>42473</v>
      </c>
      <c r="G13" s="2" t="n">
        <v>0</v>
      </c>
      <c r="H13" s="2" t="n">
        <v>42473</v>
      </c>
      <c r="I13" s="3" t="n">
        <v>2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062712</v>
      </c>
      <c r="E14" s="2" t="n">
        <v>4834816</v>
      </c>
      <c r="F14" s="2" t="n">
        <v>326403</v>
      </c>
      <c r="G14" s="2" t="n">
        <v>3</v>
      </c>
      <c r="H14" s="2" t="n">
        <v>326406</v>
      </c>
      <c r="I14" s="3" t="n">
        <v>4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014919</v>
      </c>
      <c r="E15" s="2" t="n">
        <v>1334147</v>
      </c>
      <c r="F15" s="2" t="n">
        <v>88965</v>
      </c>
      <c r="G15" s="2" t="n">
        <v>2</v>
      </c>
      <c r="H15" s="2" t="n">
        <v>88967</v>
      </c>
      <c r="I15" s="3" t="n">
        <v>1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065719</v>
      </c>
      <c r="E16" s="2" t="n">
        <v>4039037</v>
      </c>
      <c r="F16" s="2" t="n">
        <v>271161</v>
      </c>
      <c r="G16" s="2" t="n">
        <v>4530</v>
      </c>
      <c r="H16" s="2" t="n">
        <v>275691</v>
      </c>
      <c r="I16" s="3" t="n">
        <v>1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02119</v>
      </c>
      <c r="E17" s="2" t="n">
        <v>208222</v>
      </c>
      <c r="F17" s="2" t="n">
        <v>14036</v>
      </c>
      <c r="G17" s="2" t="n">
        <v>0</v>
      </c>
      <c r="H17" s="2" t="n">
        <v>14036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52970</v>
      </c>
      <c r="E18" s="2" t="n">
        <v>209971</v>
      </c>
      <c r="F18" s="2" t="n">
        <v>14180</v>
      </c>
      <c r="G18" s="2" t="n">
        <v>0</v>
      </c>
      <c r="H18" s="2" t="n">
        <v>14180</v>
      </c>
      <c r="I18" s="3" t="n">
        <v>1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64273</v>
      </c>
      <c r="E19" s="2" t="n">
        <v>205278</v>
      </c>
      <c r="F19" s="2" t="n">
        <v>13868</v>
      </c>
      <c r="G19" s="2" t="n">
        <v>230</v>
      </c>
      <c r="H19" s="2" t="n">
        <v>14098</v>
      </c>
      <c r="I19" s="3" t="n">
        <v>1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051116</v>
      </c>
      <c r="E20" s="2" t="n">
        <v>87945</v>
      </c>
      <c r="F20" s="2" t="n">
        <v>5929</v>
      </c>
      <c r="G20" s="2" t="n">
        <v>0</v>
      </c>
      <c r="H20" s="2" t="n">
        <v>5929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77574</v>
      </c>
      <c r="E21" s="2" t="n">
        <v>70800</v>
      </c>
      <c r="F21" s="2" t="n">
        <v>4746</v>
      </c>
      <c r="G21" s="2" t="n">
        <v>0</v>
      </c>
      <c r="H21" s="2" t="n">
        <v>4746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699126</v>
      </c>
      <c r="E22" s="2" t="n">
        <v>11266151</v>
      </c>
      <c r="F22" s="2" t="n">
        <v>763222</v>
      </c>
      <c r="G22" s="2" t="n">
        <v>2509</v>
      </c>
      <c r="H22" s="2" t="n">
        <v>765731</v>
      </c>
      <c r="I22" s="3" t="n">
        <v>1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7705033</v>
      </c>
      <c r="E23" s="2" t="n">
        <v>23918878</v>
      </c>
      <c r="F23" s="2" t="n">
        <v>1636823</v>
      </c>
      <c r="G23" s="2" t="n">
        <v>1389</v>
      </c>
      <c r="H23" s="2" t="n">
        <v>1638212</v>
      </c>
      <c r="I23" s="3" t="n">
        <v>7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990564</v>
      </c>
      <c r="E24" s="2" t="n">
        <v>8510346</v>
      </c>
      <c r="F24" s="2" t="n">
        <v>608259</v>
      </c>
      <c r="G24" s="2" t="n">
        <v>72</v>
      </c>
      <c r="H24" s="2" t="n">
        <v>608331</v>
      </c>
      <c r="I24" s="3" t="n">
        <v>2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02269</v>
      </c>
      <c r="E25" s="2" t="n">
        <v>762802</v>
      </c>
      <c r="F25" s="2" t="n">
        <v>50982</v>
      </c>
      <c r="G25" s="2" t="n">
        <v>926</v>
      </c>
      <c r="H25" s="2" t="n">
        <v>51908</v>
      </c>
      <c r="I25" s="3" t="n">
        <v>1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45559</v>
      </c>
      <c r="E26" s="2" t="n">
        <v>88680</v>
      </c>
      <c r="F26" s="2" t="n">
        <v>5976</v>
      </c>
      <c r="G26" s="2" t="n">
        <v>712</v>
      </c>
      <c r="H26" s="2" t="n">
        <v>6688</v>
      </c>
      <c r="I26" s="3" t="n">
        <v>1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841666</v>
      </c>
      <c r="E27" s="2" t="n">
        <v>1058161</v>
      </c>
      <c r="F27" s="2" t="n">
        <v>76122</v>
      </c>
      <c r="G27" s="2" t="n">
        <v>0</v>
      </c>
      <c r="H27" s="2" t="n">
        <v>76122</v>
      </c>
      <c r="I27" s="3" t="n">
        <v>1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2100189</v>
      </c>
      <c r="E28" s="2" t="n">
        <v>11135272</v>
      </c>
      <c r="F28" s="2" t="n">
        <v>747533</v>
      </c>
      <c r="G28" s="2" t="n">
        <v>37065</v>
      </c>
      <c r="H28" s="2" t="n">
        <v>784598</v>
      </c>
      <c r="I28" s="3" t="n">
        <v>42</v>
      </c>
    </row>
    <row r="29" customFormat="false" ht="12" hidden="false" customHeight="false" outlineLevel="0" collapsed="false">
      <c r="D29" s="2" t="n">
        <f aca="false">SUM($D$2:D28)</f>
        <v>167225004</v>
      </c>
      <c r="E29" s="2" t="n">
        <f aca="false">SUM($E$2:E28)</f>
        <v>84233036</v>
      </c>
      <c r="F29" s="2" t="n">
        <f aca="false">SUM($F$2:F28)</f>
        <v>5794221</v>
      </c>
      <c r="G29" s="2" t="n">
        <f aca="false">SUM($G$2:G28)</f>
        <v>102777</v>
      </c>
      <c r="H29" s="2" t="n">
        <f aca="false">SUM($H$2:H28)</f>
        <v>5896998</v>
      </c>
      <c r="I29" s="3" t="n">
        <f aca="false">SUM($I$2:I28)</f>
        <v>39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K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01:35Z</cp:lastPrinted>
  <dcterms:modified xsi:type="dcterms:W3CDTF">2011-03-10T21:14:45Z</dcterms:modified>
  <cp:revision>0</cp:revision>
  <dc:subject/>
  <dc:title>C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ook</vt:lpwstr>
  </property>
  <property fmtid="{D5CDD505-2E9C-101B-9397-08002B2CF9AE}" pid="4" name="City or County">
    <vt:lpwstr>County</vt:lpwstr>
  </property>
  <property fmtid="{D5CDD505-2E9C-101B-9397-08002B2CF9AE}" pid="5" name="Order">
    <vt:lpwstr>15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64</vt:lpwstr>
  </property>
  <property fmtid="{D5CDD505-2E9C-101B-9397-08002B2CF9AE}" pid="15" name="_dlc_DocIdItemGuid">
    <vt:lpwstr>b0fd220a-ce1a-4744-8c43-1ef2593e1b14</vt:lpwstr>
  </property>
  <property fmtid="{D5CDD505-2E9C-101B-9397-08002B2CF9AE}" pid="16" name="_dlc_DocIdUrl">
    <vt:lpwstr>http://www.revenue.state.mn.us/research_stats/_layouts/DocIdRedir.aspx?ID=EHMXPVJQYS55-214-1764, EHMXPVJQYS55-214-1764</vt:lpwstr>
  </property>
</Properties>
</file>