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K" sheetId="1" state="visible" r:id="rId2"/>
  </sheets>
  <definedNames>
    <definedName function="false" hidden="false" localSheetId="0" name="_xlnm.Print_Titles" vbProcedure="false">COOK!$1:$1</definedName>
    <definedName function="false" hidden="false" name="COOK" vbProcedure="false">COOK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COOK</t>
  </si>
  <si>
    <t xml:space="preserve">113 AG -FORESTRY, LOGGING</t>
  </si>
  <si>
    <t xml:space="preserve">236 CONSTRUCT -BUILDINGS</t>
  </si>
  <si>
    <t xml:space="preserve">238 CONSTRUCT -SPECIAL TRADES</t>
  </si>
  <si>
    <t xml:space="preserve">321 MFG -WOOD PRODUCT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58750</v>
      </c>
      <c r="E2" s="2" t="n">
        <v>8432</v>
      </c>
      <c r="F2" s="2" t="n">
        <v>549</v>
      </c>
      <c r="G2" s="2" t="n">
        <v>0</v>
      </c>
      <c r="H2" s="2" t="n">
        <v>549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107784</v>
      </c>
      <c r="E3" s="2" t="n">
        <v>13690</v>
      </c>
      <c r="F3" s="2" t="n">
        <v>890</v>
      </c>
      <c r="G3" s="2" t="n">
        <v>0</v>
      </c>
      <c r="H3" s="2" t="n">
        <v>890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149924</v>
      </c>
      <c r="E4" s="2" t="n">
        <v>333514</v>
      </c>
      <c r="F4" s="2" t="n">
        <v>21679</v>
      </c>
      <c r="G4" s="2" t="n">
        <v>5901</v>
      </c>
      <c r="H4" s="2" t="n">
        <v>27580</v>
      </c>
      <c r="I4" s="3" t="n">
        <v>1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563354</v>
      </c>
      <c r="E5" s="2" t="n">
        <v>85722</v>
      </c>
      <c r="F5" s="2" t="n">
        <v>5573</v>
      </c>
      <c r="G5" s="2" t="n">
        <v>0</v>
      </c>
      <c r="H5" s="2" t="n">
        <v>5573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28189</v>
      </c>
      <c r="E6" s="2" t="n">
        <v>1445584</v>
      </c>
      <c r="F6" s="2" t="n">
        <v>94751</v>
      </c>
      <c r="G6" s="2" t="n">
        <v>0</v>
      </c>
      <c r="H6" s="2" t="n">
        <v>94751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09579</v>
      </c>
      <c r="E7" s="2" t="n">
        <v>516021</v>
      </c>
      <c r="F7" s="2" t="n">
        <v>33541</v>
      </c>
      <c r="G7" s="2" t="n">
        <v>145</v>
      </c>
      <c r="H7" s="2" t="n">
        <v>33686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797047</v>
      </c>
      <c r="E8" s="2" t="n">
        <v>7910186</v>
      </c>
      <c r="F8" s="2" t="n">
        <v>514160</v>
      </c>
      <c r="G8" s="2" t="n">
        <v>72877</v>
      </c>
      <c r="H8" s="2" t="n">
        <v>587037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667241</v>
      </c>
      <c r="E9" s="2" t="n">
        <v>4443025</v>
      </c>
      <c r="F9" s="2" t="n">
        <v>344541</v>
      </c>
      <c r="G9" s="2" t="n">
        <v>3123</v>
      </c>
      <c r="H9" s="2" t="n">
        <v>347664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6586300</v>
      </c>
      <c r="E10" s="2" t="n">
        <v>2325135</v>
      </c>
      <c r="F10" s="2" t="n">
        <v>151132</v>
      </c>
      <c r="G10" s="2" t="n">
        <v>0</v>
      </c>
      <c r="H10" s="2" t="n">
        <v>151132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30413</v>
      </c>
      <c r="E11" s="2" t="n">
        <v>226068</v>
      </c>
      <c r="F11" s="2" t="n">
        <v>14693</v>
      </c>
      <c r="G11" s="2" t="n">
        <v>0</v>
      </c>
      <c r="H11" s="2" t="n">
        <v>14693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54980</v>
      </c>
      <c r="E12" s="2" t="n">
        <v>519361</v>
      </c>
      <c r="F12" s="2" t="n">
        <v>33756</v>
      </c>
      <c r="G12" s="2" t="n">
        <v>0</v>
      </c>
      <c r="H12" s="2" t="n">
        <v>33756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665589</v>
      </c>
      <c r="E13" s="2" t="n">
        <v>5490340</v>
      </c>
      <c r="F13" s="2" t="n">
        <v>356876</v>
      </c>
      <c r="G13" s="2" t="n">
        <v>175</v>
      </c>
      <c r="H13" s="2" t="n">
        <v>357051</v>
      </c>
      <c r="I13" s="3" t="n">
        <v>4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519014</v>
      </c>
      <c r="E14" s="2" t="n">
        <v>2067436</v>
      </c>
      <c r="F14" s="2" t="n">
        <v>134382</v>
      </c>
      <c r="G14" s="2" t="n">
        <v>46</v>
      </c>
      <c r="H14" s="2" t="n">
        <v>134428</v>
      </c>
      <c r="I14" s="3" t="n">
        <v>1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580488</v>
      </c>
      <c r="E15" s="2" t="n">
        <v>4580488</v>
      </c>
      <c r="F15" s="2" t="n">
        <v>297732</v>
      </c>
      <c r="G15" s="2" t="n">
        <v>7321</v>
      </c>
      <c r="H15" s="2" t="n">
        <v>305053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25597</v>
      </c>
      <c r="E16" s="2" t="n">
        <v>409120</v>
      </c>
      <c r="F16" s="2" t="n">
        <v>26593</v>
      </c>
      <c r="G16" s="2" t="n">
        <v>0</v>
      </c>
      <c r="H16" s="2" t="n">
        <v>26593</v>
      </c>
      <c r="I16" s="3" t="n">
        <v>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83316</v>
      </c>
      <c r="E17" s="2" t="n">
        <v>214106</v>
      </c>
      <c r="F17" s="2" t="n">
        <v>13918</v>
      </c>
      <c r="G17" s="2" t="n">
        <v>522</v>
      </c>
      <c r="H17" s="2" t="n">
        <v>14440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348987</v>
      </c>
      <c r="E18" s="2" t="n">
        <v>289888</v>
      </c>
      <c r="F18" s="2" t="n">
        <v>18846</v>
      </c>
      <c r="G18" s="2" t="n">
        <v>410</v>
      </c>
      <c r="H18" s="2" t="n">
        <v>19256</v>
      </c>
      <c r="I18" s="3" t="n">
        <v>13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01837</v>
      </c>
      <c r="E19" s="2" t="n">
        <v>107219</v>
      </c>
      <c r="F19" s="2" t="n">
        <v>6968</v>
      </c>
      <c r="G19" s="2" t="n">
        <v>1</v>
      </c>
      <c r="H19" s="2" t="n">
        <v>6969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4965</v>
      </c>
      <c r="E20" s="2" t="n">
        <v>75168</v>
      </c>
      <c r="F20" s="2" t="n">
        <v>4887</v>
      </c>
      <c r="G20" s="2" t="n">
        <v>0</v>
      </c>
      <c r="H20" s="2" t="n">
        <v>4887</v>
      </c>
      <c r="I20" s="3" t="n">
        <v>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795704</v>
      </c>
      <c r="E21" s="2" t="n">
        <v>12156995</v>
      </c>
      <c r="F21" s="2" t="n">
        <v>800856</v>
      </c>
      <c r="G21" s="2" t="n">
        <v>1695</v>
      </c>
      <c r="H21" s="2" t="n">
        <v>802551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6456104</v>
      </c>
      <c r="E22" s="2" t="n">
        <v>24531772</v>
      </c>
      <c r="F22" s="2" t="n">
        <v>1611469</v>
      </c>
      <c r="G22" s="2" t="n">
        <v>3035</v>
      </c>
      <c r="H22" s="2" t="n">
        <v>1614504</v>
      </c>
      <c r="I22" s="3" t="n">
        <v>7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9645035</v>
      </c>
      <c r="E23" s="2" t="n">
        <v>9049021</v>
      </c>
      <c r="F23" s="2" t="n">
        <v>625558</v>
      </c>
      <c r="G23" s="2" t="n">
        <v>0</v>
      </c>
      <c r="H23" s="2" t="n">
        <v>625558</v>
      </c>
      <c r="I23" s="3" t="n">
        <v>2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66678</v>
      </c>
      <c r="E24" s="2" t="n">
        <v>864963</v>
      </c>
      <c r="F24" s="2" t="n">
        <v>56224</v>
      </c>
      <c r="G24" s="2" t="n">
        <v>959</v>
      </c>
      <c r="H24" s="2" t="n">
        <v>57183</v>
      </c>
      <c r="I24" s="3" t="n">
        <v>1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2389</v>
      </c>
      <c r="E25" s="2" t="n">
        <v>77791</v>
      </c>
      <c r="F25" s="2" t="n">
        <v>5058</v>
      </c>
      <c r="G25" s="2" t="n">
        <v>730</v>
      </c>
      <c r="H25" s="2" t="n">
        <v>5788</v>
      </c>
      <c r="I25" s="3" t="n">
        <v>1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887047</v>
      </c>
      <c r="E26" s="2" t="n">
        <v>2530259</v>
      </c>
      <c r="F26" s="2" t="n">
        <v>181037</v>
      </c>
      <c r="G26" s="2" t="n">
        <v>0</v>
      </c>
      <c r="H26" s="2" t="n">
        <v>181037</v>
      </c>
      <c r="I26" s="3" t="n">
        <v>1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2206347</v>
      </c>
      <c r="E27" s="2" t="n">
        <v>2389002</v>
      </c>
      <c r="F27" s="2" t="n">
        <v>155286</v>
      </c>
      <c r="G27" s="2" t="n">
        <v>10543</v>
      </c>
      <c r="H27" s="2" t="n">
        <v>165829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6101798</v>
      </c>
      <c r="E28" s="2" t="n">
        <v>8122799</v>
      </c>
      <c r="F28" s="2" t="n">
        <v>528466</v>
      </c>
      <c r="G28" s="2" t="n">
        <v>4405</v>
      </c>
      <c r="H28" s="2" t="n">
        <v>532871</v>
      </c>
      <c r="I28" s="3" t="n">
        <v>34</v>
      </c>
    </row>
    <row r="29" customFormat="false" ht="12" hidden="false" customHeight="false" outlineLevel="0" collapsed="false">
      <c r="D29" s="2" t="n">
        <f aca="false">SUM($D$2:D28)</f>
        <v>181944456</v>
      </c>
      <c r="E29" s="2" t="n">
        <f aca="false">SUM($E$2:E28)</f>
        <v>90783105</v>
      </c>
      <c r="F29" s="2" t="n">
        <f aca="false">SUM($F$2:F28)</f>
        <v>6039421</v>
      </c>
      <c r="G29" s="2" t="n">
        <f aca="false">SUM($G$2:G28)</f>
        <v>111888</v>
      </c>
      <c r="H29" s="2" t="n">
        <f aca="false">SUM($H$2:H28)</f>
        <v>6151309</v>
      </c>
      <c r="I29" s="3" t="n">
        <f aca="false">SUM($I$2:I28)</f>
        <v>3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K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6:58:42Z</cp:lastPrinted>
  <dcterms:modified xsi:type="dcterms:W3CDTF">2011-03-30T16:33:16Z</dcterms:modified>
  <cp:revision>0</cp:revision>
  <dc:subject/>
  <dc:title>C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ook</vt:lpwstr>
  </property>
  <property fmtid="{D5CDD505-2E9C-101B-9397-08002B2CF9AE}" pid="4" name="City or County">
    <vt:lpwstr>County</vt:lpwstr>
  </property>
  <property fmtid="{D5CDD505-2E9C-101B-9397-08002B2CF9AE}" pid="5" name="Order">
    <vt:lpwstr>382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91</vt:lpwstr>
  </property>
  <property fmtid="{D5CDD505-2E9C-101B-9397-08002B2CF9AE}" pid="15" name="_dlc_DocIdItemGuid">
    <vt:lpwstr>2e518ae1-c581-499f-bbad-05bc20cd8ba6</vt:lpwstr>
  </property>
  <property fmtid="{D5CDD505-2E9C-101B-9397-08002B2CF9AE}" pid="16" name="_dlc_DocIdUrl">
    <vt:lpwstr>http://www.revenue.state.mn.us/research_stats/_layouts/DocIdRedir.aspx?ID=EHMXPVJQYS55-214-1991, EHMXPVJQYS55-214-1991</vt:lpwstr>
  </property>
</Properties>
</file>