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UMBIAHEIGHTS" sheetId="1" state="visible" r:id="rId2"/>
  </sheets>
  <definedNames>
    <definedName function="false" hidden="false" name="COLUMBIAHEIGHTS" vbProcedure="false">COLUMBIAHEIGHTS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COLUMBIA HEIGHTS</t>
  </si>
  <si>
    <t xml:space="preserve">236 CONSTRUCT -BUILDINGS</t>
  </si>
  <si>
    <t xml:space="preserve">238 CONSTRUCT -SPECIAL TRADES</t>
  </si>
  <si>
    <t xml:space="preserve">332 MFG -FABRICATED METAL</t>
  </si>
  <si>
    <t xml:space="preserve">333 MFG -MACHINERY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495585</v>
      </c>
      <c r="E2" s="2" t="n">
        <v>276076</v>
      </c>
      <c r="F2" s="2" t="n">
        <v>18540</v>
      </c>
      <c r="G2" s="2" t="n">
        <v>15408</v>
      </c>
      <c r="H2" s="2" t="n">
        <v>33948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732497</v>
      </c>
      <c r="E3" s="2" t="n">
        <v>129116</v>
      </c>
      <c r="F3" s="2" t="n">
        <v>8711</v>
      </c>
      <c r="G3" s="2" t="n">
        <v>0</v>
      </c>
      <c r="H3" s="2" t="n">
        <v>8711</v>
      </c>
      <c r="I3" s="3" t="n">
        <v>7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5634694</v>
      </c>
      <c r="E4" s="2" t="n">
        <v>111166</v>
      </c>
      <c r="F4" s="2" t="n">
        <v>7303</v>
      </c>
      <c r="G4" s="2" t="n">
        <v>2493</v>
      </c>
      <c r="H4" s="2" t="n">
        <v>9796</v>
      </c>
      <c r="I4" s="3" t="n">
        <v>8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694588</v>
      </c>
      <c r="E5" s="2" t="n">
        <v>122</v>
      </c>
      <c r="F5" s="2" t="n">
        <v>8</v>
      </c>
      <c r="G5" s="2" t="n">
        <v>65</v>
      </c>
      <c r="H5" s="2" t="n">
        <v>73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84456</v>
      </c>
      <c r="E6" s="2" t="n">
        <v>68646</v>
      </c>
      <c r="F6" s="2" t="n">
        <v>4667</v>
      </c>
      <c r="G6" s="2" t="n">
        <v>0</v>
      </c>
      <c r="H6" s="2" t="n">
        <v>4667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6151522</v>
      </c>
      <c r="E7" s="2" t="n">
        <v>4650138</v>
      </c>
      <c r="F7" s="2" t="n">
        <v>311729</v>
      </c>
      <c r="G7" s="2" t="n">
        <v>3284</v>
      </c>
      <c r="H7" s="2" t="n">
        <v>315013</v>
      </c>
      <c r="I7" s="3" t="n">
        <v>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5032125</v>
      </c>
      <c r="E8" s="2" t="n">
        <v>4383710</v>
      </c>
      <c r="F8" s="2" t="n">
        <v>293686</v>
      </c>
      <c r="G8" s="2" t="n">
        <v>655</v>
      </c>
      <c r="H8" s="2" t="n">
        <v>294341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271594</v>
      </c>
      <c r="E9" s="2" t="n">
        <v>2148552</v>
      </c>
      <c r="F9" s="2" t="n">
        <v>143447</v>
      </c>
      <c r="G9" s="2" t="n">
        <v>149</v>
      </c>
      <c r="H9" s="2" t="n">
        <v>143596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8614457</v>
      </c>
      <c r="E10" s="2" t="n">
        <v>11249935</v>
      </c>
      <c r="F10" s="2" t="n">
        <v>941252</v>
      </c>
      <c r="G10" s="2" t="n">
        <v>45</v>
      </c>
      <c r="H10" s="2" t="n">
        <v>941297</v>
      </c>
      <c r="I10" s="3" t="n">
        <v>1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0453250</v>
      </c>
      <c r="E11" s="2" t="n">
        <v>6701290</v>
      </c>
      <c r="F11" s="2" t="n">
        <v>448515</v>
      </c>
      <c r="G11" s="2" t="n">
        <v>1489</v>
      </c>
      <c r="H11" s="2" t="n">
        <v>450004</v>
      </c>
      <c r="I11" s="3" t="n">
        <v>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314504</v>
      </c>
      <c r="E12" s="2" t="n">
        <v>1784346</v>
      </c>
      <c r="F12" s="2" t="n">
        <v>119135</v>
      </c>
      <c r="G12" s="2" t="n">
        <v>0</v>
      </c>
      <c r="H12" s="2" t="n">
        <v>119135</v>
      </c>
      <c r="I12" s="3" t="n">
        <v>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441999</v>
      </c>
      <c r="E13" s="2" t="n">
        <v>336770</v>
      </c>
      <c r="F13" s="2" t="n">
        <v>22414</v>
      </c>
      <c r="G13" s="2" t="n">
        <v>0</v>
      </c>
      <c r="H13" s="2" t="n">
        <v>22414</v>
      </c>
      <c r="I13" s="3" t="n">
        <v>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925350</v>
      </c>
      <c r="E14" s="2" t="n">
        <v>2084472</v>
      </c>
      <c r="F14" s="2" t="n">
        <v>139468</v>
      </c>
      <c r="G14" s="2" t="n">
        <v>823</v>
      </c>
      <c r="H14" s="2" t="n">
        <v>140291</v>
      </c>
      <c r="I14" s="3" t="n">
        <v>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5456020</v>
      </c>
      <c r="E15" s="2" t="n">
        <v>1791534</v>
      </c>
      <c r="F15" s="2" t="n">
        <v>120070</v>
      </c>
      <c r="G15" s="2" t="n">
        <v>4495</v>
      </c>
      <c r="H15" s="2" t="n">
        <v>124565</v>
      </c>
      <c r="I15" s="3" t="n">
        <v>28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66070</v>
      </c>
      <c r="E16" s="2" t="n">
        <v>145898</v>
      </c>
      <c r="F16" s="2" t="n">
        <v>9822</v>
      </c>
      <c r="G16" s="2" t="n">
        <v>39</v>
      </c>
      <c r="H16" s="2" t="n">
        <v>9861</v>
      </c>
      <c r="I16" s="3" t="n">
        <v>10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703135</v>
      </c>
      <c r="E17" s="2" t="n">
        <v>361453</v>
      </c>
      <c r="F17" s="2" t="n">
        <v>23586</v>
      </c>
      <c r="G17" s="2" t="n">
        <v>65</v>
      </c>
      <c r="H17" s="2" t="n">
        <v>23651</v>
      </c>
      <c r="I17" s="3" t="n">
        <v>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490627</v>
      </c>
      <c r="E18" s="2" t="n">
        <v>1374900</v>
      </c>
      <c r="F18" s="2" t="n">
        <v>92016</v>
      </c>
      <c r="G18" s="2" t="n">
        <v>0</v>
      </c>
      <c r="H18" s="2" t="n">
        <v>92016</v>
      </c>
      <c r="I18" s="3" t="n">
        <v>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433678</v>
      </c>
      <c r="E19" s="2" t="n">
        <v>666672</v>
      </c>
      <c r="F19" s="2" t="n">
        <v>44639</v>
      </c>
      <c r="G19" s="2" t="n">
        <v>649</v>
      </c>
      <c r="H19" s="2" t="n">
        <v>45288</v>
      </c>
      <c r="I19" s="3" t="n">
        <v>1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8472857</v>
      </c>
      <c r="E20" s="2" t="n">
        <v>977466</v>
      </c>
      <c r="F20" s="2" t="n">
        <v>65598</v>
      </c>
      <c r="G20" s="2" t="n">
        <v>1232</v>
      </c>
      <c r="H20" s="2" t="n">
        <v>66830</v>
      </c>
      <c r="I20" s="3" t="n">
        <v>2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487564</v>
      </c>
      <c r="E21" s="2" t="n">
        <v>33280</v>
      </c>
      <c r="F21" s="2" t="n">
        <v>2229</v>
      </c>
      <c r="G21" s="2" t="n">
        <v>23635</v>
      </c>
      <c r="H21" s="2" t="n">
        <v>25864</v>
      </c>
      <c r="I21" s="3" t="n">
        <v>8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6999</v>
      </c>
      <c r="E22" s="2" t="n">
        <v>5916</v>
      </c>
      <c r="F22" s="2" t="n">
        <v>401</v>
      </c>
      <c r="G22" s="2" t="n">
        <v>36</v>
      </c>
      <c r="H22" s="2" t="n">
        <v>437</v>
      </c>
      <c r="I22" s="3" t="n">
        <v>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569660</v>
      </c>
      <c r="E23" s="2" t="n">
        <v>541891</v>
      </c>
      <c r="F23" s="2" t="n">
        <v>38069</v>
      </c>
      <c r="G23" s="2" t="n">
        <v>24</v>
      </c>
      <c r="H23" s="2" t="n">
        <v>38093</v>
      </c>
      <c r="I23" s="3" t="n">
        <v>6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9012414</v>
      </c>
      <c r="E24" s="2" t="n">
        <v>17993867</v>
      </c>
      <c r="F24" s="2" t="n">
        <v>1245877</v>
      </c>
      <c r="G24" s="2" t="n">
        <v>13499</v>
      </c>
      <c r="H24" s="2" t="n">
        <v>1259376</v>
      </c>
      <c r="I24" s="3" t="n">
        <v>31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1280195</v>
      </c>
      <c r="E25" s="2" t="n">
        <v>4898113</v>
      </c>
      <c r="F25" s="2" t="n">
        <v>327153</v>
      </c>
      <c r="G25" s="2" t="n">
        <v>5435</v>
      </c>
      <c r="H25" s="2" t="n">
        <v>332588</v>
      </c>
      <c r="I25" s="3" t="n">
        <v>36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421606</v>
      </c>
      <c r="E26" s="2" t="n">
        <v>187070</v>
      </c>
      <c r="F26" s="2" t="n">
        <v>12538</v>
      </c>
      <c r="G26" s="2" t="n">
        <v>18</v>
      </c>
      <c r="H26" s="2" t="n">
        <v>12556</v>
      </c>
      <c r="I26" s="3" t="n">
        <v>19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85751</v>
      </c>
      <c r="E27" s="2" t="n">
        <v>285622</v>
      </c>
      <c r="F27" s="2" t="n">
        <v>24991</v>
      </c>
      <c r="G27" s="2" t="n">
        <v>0</v>
      </c>
      <c r="H27" s="2" t="n">
        <v>24991</v>
      </c>
      <c r="I27" s="3" t="n">
        <v>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66720480</v>
      </c>
      <c r="E28" s="2" t="n">
        <v>2069089</v>
      </c>
      <c r="F28" s="2" t="n">
        <v>138197</v>
      </c>
      <c r="G28" s="2" t="n">
        <v>43272</v>
      </c>
      <c r="H28" s="2" t="n">
        <v>181469</v>
      </c>
      <c r="I28" s="3" t="n">
        <v>34</v>
      </c>
    </row>
    <row r="29" customFormat="false" ht="12" hidden="false" customHeight="false" outlineLevel="0" collapsed="false">
      <c r="D29" s="2" t="n">
        <f aca="false">SUM($D$2:D28)</f>
        <v>210453677</v>
      </c>
      <c r="E29" s="2" t="n">
        <f aca="false">SUM($E$2:E28)</f>
        <v>65257110</v>
      </c>
      <c r="F29" s="2" t="n">
        <f aca="false">SUM($F$2:F28)</f>
        <v>4604061</v>
      </c>
      <c r="G29" s="2" t="n">
        <f aca="false">SUM($G$2:G28)</f>
        <v>116810</v>
      </c>
      <c r="H29" s="2" t="n">
        <f aca="false">SUM($H$2:H28)</f>
        <v>4720871</v>
      </c>
      <c r="I29" s="3" t="n">
        <f aca="false">SUM($I$2:I28)</f>
        <v>312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LUMBIA HEIGHTS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7:36:50Z</cp:lastPrinted>
  <dcterms:modified xsi:type="dcterms:W3CDTF">2011-03-18T17:37:28Z</dcterms:modified>
  <cp:revision>0</cp:revision>
  <dc:subject/>
  <dc:title>Columbia Heigh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Columbia Heights</vt:lpwstr>
  </property>
  <property fmtid="{D5CDD505-2E9C-101B-9397-08002B2CF9AE}" pid="4" name="City or County">
    <vt:lpwstr>City</vt:lpwstr>
  </property>
  <property fmtid="{D5CDD505-2E9C-101B-9397-08002B2CF9AE}" pid="5" name="Order">
    <vt:lpwstr>25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34</vt:lpwstr>
  </property>
  <property fmtid="{D5CDD505-2E9C-101B-9397-08002B2CF9AE}" pid="15" name="_dlc_DocIdItemGuid">
    <vt:lpwstr>4157301f-e6ed-4596-828c-892f63908111</vt:lpwstr>
  </property>
  <property fmtid="{D5CDD505-2E9C-101B-9397-08002B2CF9AE}" pid="16" name="_dlc_DocIdUrl">
    <vt:lpwstr>http://www.revenue.state.mn.us/research_stats/_layouts/DocIdRedir.aspx?ID=EHMXPVJQYS55-214-1634, EHMXPVJQYS55-214-1634</vt:lpwstr>
  </property>
</Properties>
</file>