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ARWATER" sheetId="1" state="visible" r:id="rId2"/>
  </sheets>
  <definedNames>
    <definedName function="false" hidden="false" name="CLEARWATER" vbProcedure="false">CLEARWATER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LEARWATER</t>
  </si>
  <si>
    <t xml:space="preserve">238 CONSTRUCT -SPECIAL TRADES</t>
  </si>
  <si>
    <t xml:space="preserve">321 MFG -WOOD PRODUCT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0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s="10" customFormat="true" ht="12" hidden="false" customHeight="false" outlineLevel="0" collapsed="false">
      <c r="A2" s="7" t="s">
        <v>9</v>
      </c>
      <c r="B2" s="7" t="s">
        <v>10</v>
      </c>
      <c r="C2" s="7" t="s">
        <v>11</v>
      </c>
      <c r="D2" s="8" t="n">
        <v>3229766</v>
      </c>
      <c r="E2" s="8" t="n">
        <v>358661</v>
      </c>
      <c r="F2" s="8" t="n">
        <v>24076</v>
      </c>
      <c r="G2" s="8" t="n">
        <v>342</v>
      </c>
      <c r="H2" s="8" t="n">
        <v>24418</v>
      </c>
      <c r="I2" s="9" t="n">
        <v>6</v>
      </c>
    </row>
    <row r="3" s="10" customFormat="true" ht="12" hidden="false" customHeight="false" outlineLevel="0" collapsed="false">
      <c r="A3" s="7" t="s">
        <v>9</v>
      </c>
      <c r="B3" s="7" t="s">
        <v>10</v>
      </c>
      <c r="C3" s="7" t="s">
        <v>12</v>
      </c>
      <c r="D3" s="8" t="n">
        <v>1664809</v>
      </c>
      <c r="E3" s="8" t="n">
        <v>107638</v>
      </c>
      <c r="F3" s="8" t="n">
        <v>7285</v>
      </c>
      <c r="G3" s="8" t="n">
        <v>188</v>
      </c>
      <c r="H3" s="8" t="n">
        <v>7473</v>
      </c>
      <c r="I3" s="9" t="n">
        <v>4</v>
      </c>
    </row>
    <row r="4" s="10" customFormat="true" ht="12" hidden="false" customHeight="false" outlineLevel="0" collapsed="false">
      <c r="A4" s="7" t="s">
        <v>9</v>
      </c>
      <c r="B4" s="7" t="s">
        <v>10</v>
      </c>
      <c r="C4" s="7" t="s">
        <v>13</v>
      </c>
      <c r="D4" s="8" t="n">
        <v>1768196</v>
      </c>
      <c r="E4" s="8" t="n">
        <v>605022</v>
      </c>
      <c r="F4" s="8" t="n">
        <v>40598</v>
      </c>
      <c r="G4" s="8" t="n">
        <v>0</v>
      </c>
      <c r="H4" s="8" t="n">
        <v>40598</v>
      </c>
      <c r="I4" s="9" t="n">
        <v>4</v>
      </c>
    </row>
    <row r="5" s="10" customFormat="true" ht="12" hidden="false" customHeight="false" outlineLevel="0" collapsed="false">
      <c r="A5" s="7" t="s">
        <v>9</v>
      </c>
      <c r="B5" s="7" t="s">
        <v>10</v>
      </c>
      <c r="C5" s="7" t="s">
        <v>14</v>
      </c>
      <c r="D5" s="8" t="n">
        <v>12752657</v>
      </c>
      <c r="E5" s="8" t="n">
        <v>478883</v>
      </c>
      <c r="F5" s="8" t="n">
        <v>31996</v>
      </c>
      <c r="G5" s="8" t="n">
        <v>0</v>
      </c>
      <c r="H5" s="8" t="n">
        <v>31996</v>
      </c>
      <c r="I5" s="9" t="n">
        <v>5</v>
      </c>
    </row>
    <row r="6" s="10" customFormat="true" ht="12" hidden="false" customHeight="false" outlineLevel="0" collapsed="false">
      <c r="A6" s="7" t="s">
        <v>9</v>
      </c>
      <c r="B6" s="7" t="s">
        <v>10</v>
      </c>
      <c r="C6" s="7" t="s">
        <v>15</v>
      </c>
      <c r="D6" s="8" t="n">
        <v>3438966</v>
      </c>
      <c r="E6" s="8" t="n">
        <v>1902186</v>
      </c>
      <c r="F6" s="8" t="n">
        <v>127506</v>
      </c>
      <c r="G6" s="8" t="n">
        <v>31</v>
      </c>
      <c r="H6" s="8" t="n">
        <v>127537</v>
      </c>
      <c r="I6" s="9" t="n">
        <v>6</v>
      </c>
    </row>
    <row r="7" s="10" customFormat="true" ht="12" hidden="false" customHeight="false" outlineLevel="0" collapsed="false">
      <c r="A7" s="7" t="s">
        <v>9</v>
      </c>
      <c r="B7" s="7" t="s">
        <v>10</v>
      </c>
      <c r="C7" s="7" t="s">
        <v>16</v>
      </c>
      <c r="D7" s="8" t="n">
        <v>4966010</v>
      </c>
      <c r="E7" s="8" t="n">
        <v>4342794</v>
      </c>
      <c r="F7" s="8" t="n">
        <v>291480</v>
      </c>
      <c r="G7" s="8" t="n">
        <v>34</v>
      </c>
      <c r="H7" s="8" t="n">
        <v>291514</v>
      </c>
      <c r="I7" s="9" t="n">
        <v>10</v>
      </c>
    </row>
    <row r="8" s="10" customFormat="true" ht="12" hidden="false" customHeight="false" outlineLevel="0" collapsed="false">
      <c r="A8" s="7" t="s">
        <v>9</v>
      </c>
      <c r="B8" s="7" t="s">
        <v>10</v>
      </c>
      <c r="C8" s="7" t="s">
        <v>17</v>
      </c>
      <c r="D8" s="8" t="n">
        <v>10140404</v>
      </c>
      <c r="E8" s="8" t="n">
        <v>2884949</v>
      </c>
      <c r="F8" s="8" t="n">
        <v>224590</v>
      </c>
      <c r="G8" s="8" t="n">
        <v>0</v>
      </c>
      <c r="H8" s="8" t="n">
        <v>224590</v>
      </c>
      <c r="I8" s="9" t="n">
        <v>13</v>
      </c>
    </row>
    <row r="9" s="10" customFormat="true" ht="12" hidden="false" customHeight="false" outlineLevel="0" collapsed="false">
      <c r="A9" s="7" t="s">
        <v>9</v>
      </c>
      <c r="B9" s="7" t="s">
        <v>10</v>
      </c>
      <c r="C9" s="7" t="s">
        <v>18</v>
      </c>
      <c r="D9" s="8" t="n">
        <v>14711980</v>
      </c>
      <c r="E9" s="8" t="n">
        <v>2552818</v>
      </c>
      <c r="F9" s="8" t="n">
        <v>171265</v>
      </c>
      <c r="G9" s="8" t="n">
        <v>83</v>
      </c>
      <c r="H9" s="8" t="n">
        <v>171348</v>
      </c>
      <c r="I9" s="9" t="n">
        <v>12</v>
      </c>
    </row>
    <row r="10" s="10" customFormat="true" ht="12" hidden="false" customHeight="false" outlineLevel="0" collapsed="false">
      <c r="A10" s="7" t="s">
        <v>9</v>
      </c>
      <c r="B10" s="7" t="s">
        <v>10</v>
      </c>
      <c r="C10" s="7" t="s">
        <v>19</v>
      </c>
      <c r="D10" s="8" t="n">
        <v>123681</v>
      </c>
      <c r="E10" s="8" t="n">
        <v>99881</v>
      </c>
      <c r="F10" s="8" t="n">
        <v>6681</v>
      </c>
      <c r="G10" s="8" t="n">
        <v>0</v>
      </c>
      <c r="H10" s="8" t="n">
        <v>6681</v>
      </c>
      <c r="I10" s="9" t="n">
        <v>9</v>
      </c>
    </row>
    <row r="11" s="10" customFormat="true" ht="12" hidden="false" customHeight="false" outlineLevel="0" collapsed="false">
      <c r="A11" s="7" t="s">
        <v>9</v>
      </c>
      <c r="B11" s="7" t="s">
        <v>10</v>
      </c>
      <c r="C11" s="7" t="s">
        <v>20</v>
      </c>
      <c r="D11" s="8" t="n">
        <v>7398918</v>
      </c>
      <c r="E11" s="8" t="n">
        <v>1728546</v>
      </c>
      <c r="F11" s="8" t="n">
        <v>115787</v>
      </c>
      <c r="G11" s="8" t="n">
        <v>727</v>
      </c>
      <c r="H11" s="8" t="n">
        <v>116514</v>
      </c>
      <c r="I11" s="9" t="n">
        <v>35</v>
      </c>
    </row>
    <row r="12" s="10" customFormat="true" ht="12" hidden="false" customHeight="false" outlineLevel="0" collapsed="false">
      <c r="A12" s="7" t="s">
        <v>9</v>
      </c>
      <c r="B12" s="7" t="s">
        <v>10</v>
      </c>
      <c r="C12" s="7" t="s">
        <v>21</v>
      </c>
      <c r="D12" s="8" t="n">
        <v>417699</v>
      </c>
      <c r="E12" s="8" t="n">
        <v>85977</v>
      </c>
      <c r="F12" s="8" t="n">
        <v>5756</v>
      </c>
      <c r="G12" s="8" t="n">
        <v>0</v>
      </c>
      <c r="H12" s="8" t="n">
        <v>5756</v>
      </c>
      <c r="I12" s="9" t="n">
        <v>7</v>
      </c>
    </row>
    <row r="13" s="10" customFormat="true" ht="12" hidden="false" customHeight="false" outlineLevel="0" collapsed="false">
      <c r="A13" s="7" t="s">
        <v>9</v>
      </c>
      <c r="B13" s="7" t="s">
        <v>10</v>
      </c>
      <c r="C13" s="7" t="s">
        <v>22</v>
      </c>
      <c r="D13" s="8" t="n">
        <v>2320440</v>
      </c>
      <c r="E13" s="8" t="n">
        <v>313734</v>
      </c>
      <c r="F13" s="8" t="n">
        <v>20901</v>
      </c>
      <c r="G13" s="8" t="n">
        <v>2012</v>
      </c>
      <c r="H13" s="8" t="n">
        <v>22913</v>
      </c>
      <c r="I13" s="9" t="n">
        <v>9</v>
      </c>
    </row>
    <row r="14" s="10" customFormat="true" ht="12" hidden="false" customHeight="false" outlineLevel="0" collapsed="false">
      <c r="A14" s="7" t="s">
        <v>9</v>
      </c>
      <c r="B14" s="7" t="s">
        <v>10</v>
      </c>
      <c r="C14" s="7" t="s">
        <v>23</v>
      </c>
      <c r="D14" s="8" t="n">
        <v>678458</v>
      </c>
      <c r="E14" s="8" t="n">
        <v>528663</v>
      </c>
      <c r="F14" s="8" t="n">
        <v>35264</v>
      </c>
      <c r="G14" s="8" t="n">
        <v>0</v>
      </c>
      <c r="H14" s="8" t="n">
        <v>35264</v>
      </c>
      <c r="I14" s="9" t="n">
        <v>8</v>
      </c>
    </row>
    <row r="15" s="10" customFormat="true" ht="12" hidden="false" customHeight="false" outlineLevel="0" collapsed="false">
      <c r="A15" s="7" t="s">
        <v>9</v>
      </c>
      <c r="B15" s="7" t="s">
        <v>10</v>
      </c>
      <c r="C15" s="7" t="s">
        <v>24</v>
      </c>
      <c r="D15" s="8" t="n">
        <v>181862</v>
      </c>
      <c r="E15" s="8" t="n">
        <v>181626</v>
      </c>
      <c r="F15" s="8" t="n">
        <v>12102</v>
      </c>
      <c r="G15" s="8" t="n">
        <v>0</v>
      </c>
      <c r="H15" s="8" t="n">
        <v>12102</v>
      </c>
      <c r="I15" s="9" t="n">
        <v>5</v>
      </c>
    </row>
    <row r="16" s="10" customFormat="true" ht="12" hidden="false" customHeight="false" outlineLevel="0" collapsed="false">
      <c r="A16" s="7" t="s">
        <v>9</v>
      </c>
      <c r="B16" s="7" t="s">
        <v>10</v>
      </c>
      <c r="C16" s="7" t="s">
        <v>25</v>
      </c>
      <c r="D16" s="8" t="n">
        <v>397618</v>
      </c>
      <c r="E16" s="8" t="n">
        <v>368312</v>
      </c>
      <c r="F16" s="8" t="n">
        <v>24787</v>
      </c>
      <c r="G16" s="8" t="n">
        <v>77</v>
      </c>
      <c r="H16" s="8" t="n">
        <v>24864</v>
      </c>
      <c r="I16" s="9" t="n">
        <v>5</v>
      </c>
    </row>
    <row r="17" s="10" customFormat="true" ht="12" hidden="false" customHeight="false" outlineLevel="0" collapsed="false">
      <c r="A17" s="7" t="s">
        <v>9</v>
      </c>
      <c r="B17" s="7" t="s">
        <v>10</v>
      </c>
      <c r="C17" s="7" t="s">
        <v>26</v>
      </c>
      <c r="D17" s="8" t="n">
        <v>4279672</v>
      </c>
      <c r="E17" s="8" t="n">
        <v>3741916</v>
      </c>
      <c r="F17" s="8" t="n">
        <v>285379</v>
      </c>
      <c r="G17" s="8" t="n">
        <v>30564</v>
      </c>
      <c r="H17" s="8" t="n">
        <v>315943</v>
      </c>
      <c r="I17" s="9" t="n">
        <v>23</v>
      </c>
    </row>
    <row r="18" s="10" customFormat="true" ht="12" hidden="false" customHeight="false" outlineLevel="0" collapsed="false">
      <c r="A18" s="7" t="s">
        <v>9</v>
      </c>
      <c r="B18" s="7" t="s">
        <v>10</v>
      </c>
      <c r="C18" s="7" t="s">
        <v>27</v>
      </c>
      <c r="D18" s="8" t="n">
        <v>1487650</v>
      </c>
      <c r="E18" s="8" t="n">
        <v>688024</v>
      </c>
      <c r="F18" s="8" t="n">
        <v>46155</v>
      </c>
      <c r="G18" s="8" t="n">
        <v>736</v>
      </c>
      <c r="H18" s="8" t="n">
        <v>46891</v>
      </c>
      <c r="I18" s="9" t="n">
        <v>18</v>
      </c>
    </row>
    <row r="19" s="10" customFormat="true" ht="12" hidden="false" customHeight="false" outlineLevel="0" collapsed="false">
      <c r="A19" s="7" t="s">
        <v>9</v>
      </c>
      <c r="B19" s="7" t="s">
        <v>10</v>
      </c>
      <c r="C19" s="7" t="s">
        <v>28</v>
      </c>
      <c r="D19" s="8" t="n">
        <v>2769664</v>
      </c>
      <c r="E19" s="8" t="n">
        <v>57522</v>
      </c>
      <c r="F19" s="8" t="n">
        <v>3840</v>
      </c>
      <c r="G19" s="8" t="n">
        <v>74</v>
      </c>
      <c r="H19" s="8" t="n">
        <v>3914</v>
      </c>
      <c r="I19" s="9" t="n">
        <v>15</v>
      </c>
    </row>
    <row r="20" s="10" customFormat="true" ht="12" hidden="false" customHeight="false" outlineLevel="0" collapsed="false">
      <c r="A20" s="7" t="s">
        <v>9</v>
      </c>
      <c r="B20" s="7" t="s">
        <v>10</v>
      </c>
      <c r="C20" s="7" t="s">
        <v>29</v>
      </c>
      <c r="D20" s="8" t="n">
        <v>296390</v>
      </c>
      <c r="E20" s="8" t="n">
        <v>286404</v>
      </c>
      <c r="F20" s="8" t="n">
        <v>24003</v>
      </c>
      <c r="G20" s="8" t="n">
        <v>24</v>
      </c>
      <c r="H20" s="8" t="n">
        <v>24027</v>
      </c>
      <c r="I20" s="9" t="n">
        <v>7</v>
      </c>
    </row>
    <row r="21" s="10" customFormat="true" ht="12" hidden="false" customHeight="false" outlineLevel="0" collapsed="false">
      <c r="A21" s="7" t="s">
        <v>9</v>
      </c>
      <c r="B21" s="7" t="s">
        <v>10</v>
      </c>
      <c r="C21" s="7" t="s">
        <v>30</v>
      </c>
      <c r="D21" s="8" t="n">
        <v>400190</v>
      </c>
      <c r="E21" s="8" t="n">
        <v>154416</v>
      </c>
      <c r="F21" s="8" t="n">
        <v>10304</v>
      </c>
      <c r="G21" s="8" t="n">
        <v>7695</v>
      </c>
      <c r="H21" s="8" t="n">
        <v>17999</v>
      </c>
      <c r="I21" s="9" t="n">
        <v>8</v>
      </c>
    </row>
    <row r="22" s="10" customFormat="true" ht="12" hidden="false" customHeight="false" outlineLevel="0" collapsed="false">
      <c r="A22" s="7" t="s">
        <v>9</v>
      </c>
      <c r="B22" s="7" t="s">
        <v>10</v>
      </c>
      <c r="C22" s="7" t="s">
        <v>31</v>
      </c>
      <c r="D22" s="8" t="n">
        <v>136728871</v>
      </c>
      <c r="E22" s="8" t="n">
        <v>7760013</v>
      </c>
      <c r="F22" s="8" t="n">
        <v>519357</v>
      </c>
      <c r="G22" s="8" t="n">
        <v>120876</v>
      </c>
      <c r="H22" s="8" t="n">
        <v>640233</v>
      </c>
      <c r="I22" s="9" t="n">
        <v>47</v>
      </c>
    </row>
    <row r="23" s="10" customFormat="true" ht="12" hidden="false" customHeight="false" outlineLevel="0" collapsed="false">
      <c r="D23" s="8" t="n">
        <f aca="false">SUM($D$2:D22)</f>
        <v>210153901</v>
      </c>
      <c r="E23" s="8" t="n">
        <f aca="false">SUM($E$2:E22)</f>
        <v>29227985</v>
      </c>
      <c r="F23" s="8" t="n">
        <f aca="false">SUM($F$2:F22)</f>
        <v>2029112</v>
      </c>
      <c r="G23" s="8" t="n">
        <f aca="false">SUM($G$2:G22)</f>
        <v>163463</v>
      </c>
      <c r="H23" s="8" t="n">
        <f aca="false">SUM($H$2:H22)</f>
        <v>2192575</v>
      </c>
      <c r="I23" s="9" t="n">
        <f aca="false">SUM($I$2:I22)</f>
        <v>25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EARWATER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0:59:29Z</cp:lastPrinted>
  <dcterms:modified xsi:type="dcterms:W3CDTF">2011-03-10T21:15:51Z</dcterms:modified>
  <cp:revision>0</cp:revision>
  <dc:subject/>
  <dc:title>Clearwa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learwater</vt:lpwstr>
  </property>
  <property fmtid="{D5CDD505-2E9C-101B-9397-08002B2CF9AE}" pid="4" name="City or County">
    <vt:lpwstr>County</vt:lpwstr>
  </property>
  <property fmtid="{D5CDD505-2E9C-101B-9397-08002B2CF9AE}" pid="5" name="Order">
    <vt:lpwstr>154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63</vt:lpwstr>
  </property>
  <property fmtid="{D5CDD505-2E9C-101B-9397-08002B2CF9AE}" pid="15" name="_dlc_DocIdItemGuid">
    <vt:lpwstr>df2f6b5c-99c4-4344-b097-c32dc85644db</vt:lpwstr>
  </property>
  <property fmtid="{D5CDD505-2E9C-101B-9397-08002B2CF9AE}" pid="16" name="_dlc_DocIdUrl">
    <vt:lpwstr>http://www.revenue.state.mn.us/research_stats/_layouts/DocIdRedir.aspx?ID=EHMXPVJQYS55-214-1763, EHMXPVJQYS55-214-1763</vt:lpwstr>
  </property>
</Properties>
</file>